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3" activeTab="5"/>
  </bookViews>
  <sheets>
    <sheet name="A" sheetId="1" state="hidden" r:id="rId2"/>
    <sheet name="B" sheetId="2" state="hidden" r:id="rId3"/>
    <sheet name="C,K" sheetId="3" state="hidden" r:id="rId4"/>
    <sheet name="C_všestrannost" sheetId="4" state="visible" r:id="rId5"/>
    <sheet name="C+K_výsledky" sheetId="5" state="visible" r:id="rId6"/>
    <sheet name="A_všestrannost" sheetId="6" state="visible" r:id="rId7"/>
    <sheet name="B_všestrannost" sheetId="7" state="visible" r:id="rId8"/>
    <sheet name="Akomb" sheetId="8" state="visible" r:id="rId9"/>
    <sheet name="Bkomb" sheetId="9" state="visible" r:id="rId10"/>
    <sheet name="D_výsledek" sheetId="10" state="visible" r:id="rId11"/>
  </sheets>
  <definedNames>
    <definedName function="false" hidden="false" localSheetId="0" name="_xlnm.Print_Area" vbProcedure="false">A!$A$1:$C$12</definedName>
    <definedName function="false" hidden="false" localSheetId="5" name="_xlnm.Print_Area" vbProcedure="false">A_všestrannost!$A$1:$N$15</definedName>
    <definedName function="false" hidden="false" localSheetId="7" name="_xlnm.Print_Area" vbProcedure="false">Akomb!$A$1:$M$16</definedName>
    <definedName function="false" hidden="false" localSheetId="1" name="_xlnm.Print_Area" vbProcedure="false">B!$A$1:$C$12</definedName>
    <definedName function="false" hidden="false" localSheetId="6" name="_xlnm.Print_Area" vbProcedure="false">B_všestrannost!$A$1:$N$11</definedName>
    <definedName function="false" hidden="false" localSheetId="8" name="_xlnm.Print_Area" vbProcedure="false">Bkomb!$A$1:$M$12</definedName>
    <definedName function="false" hidden="false" localSheetId="3" name="_xlnm.Print_Area" vbProcedure="false">C_všestrannost!$A$1:$H$14</definedName>
    <definedName function="false" hidden="false" localSheetId="2" name="_xlnm.Print_Area" vbProcedure="false">'C,K'!$A$1:$H$27</definedName>
    <definedName function="false" hidden="false" localSheetId="4" name="_xlnm.Print_Area" vbProcedure="false">'C+K_výsledky'!$A$1:$K$28</definedName>
    <definedName function="false" hidden="false" localSheetId="9" name="_xlnm.Print_Area" vbProcedure="false">D_výsledek!$A$1:$E$9</definedName>
    <definedName function="false" hidden="false" localSheetId="2" name="Excel_BuiltIn__FilterDatabase" vbProcedure="false">'C,K'!$A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3">
  <si>
    <t xml:space="preserve">A - registrace</t>
  </si>
  <si>
    <t xml:space="preserve">Počet:</t>
  </si>
  <si>
    <t xml:space="preserve">Startovní číslo</t>
  </si>
  <si>
    <t xml:space="preserve">Název posádky</t>
  </si>
  <si>
    <t xml:space="preserve">Vysílá</t>
  </si>
  <si>
    <t xml:space="preserve">Vedoucí</t>
  </si>
  <si>
    <t xml:space="preserve">Jméno</t>
  </si>
  <si>
    <t xml:space="preserve">Datum narození</t>
  </si>
  <si>
    <t xml:space="preserve">Vyhrajem to</t>
  </si>
  <si>
    <t xml:space="preserve">Vydry</t>
  </si>
  <si>
    <t xml:space="preserve">Drsňáci</t>
  </si>
  <si>
    <t xml:space="preserve">4.přístav</t>
  </si>
  <si>
    <t xml:space="preserve">Turboštíp</t>
  </si>
  <si>
    <t xml:space="preserve">DDM Praha 2</t>
  </si>
  <si>
    <t xml:space="preserve">Vodní Potvory</t>
  </si>
  <si>
    <t xml:space="preserve">Darwin a Malina</t>
  </si>
  <si>
    <t xml:space="preserve">VTO Neptun</t>
  </si>
  <si>
    <t xml:space="preserve">Já ty on ona ono</t>
  </si>
  <si>
    <t xml:space="preserve">Mokro</t>
  </si>
  <si>
    <t xml:space="preserve">Li-a-li-a-liberec</t>
  </si>
  <si>
    <t xml:space="preserve">Regent</t>
  </si>
  <si>
    <t xml:space="preserve">Strejdovy děti</t>
  </si>
  <si>
    <t xml:space="preserve">Mokro+Regent</t>
  </si>
  <si>
    <t xml:space="preserve">VOZ*</t>
  </si>
  <si>
    <t xml:space="preserve">Racek růžový</t>
  </si>
  <si>
    <t xml:space="preserve">Ploutvokluci</t>
  </si>
  <si>
    <t xml:space="preserve">Racek zelený</t>
  </si>
  <si>
    <t xml:space="preserve">Racek černý</t>
  </si>
  <si>
    <t xml:space="preserve">B - registrace</t>
  </si>
  <si>
    <t xml:space="preserve">Instruktor</t>
  </si>
  <si>
    <t xml:space="preserve">Monster s.r.o.</t>
  </si>
  <si>
    <t xml:space="preserve">Tygři a Mokro</t>
  </si>
  <si>
    <t xml:space="preserve">Splašené vousy</t>
  </si>
  <si>
    <t xml:space="preserve">Pokecáme</t>
  </si>
  <si>
    <t xml:space="preserve">Práčata</t>
  </si>
  <si>
    <t xml:space="preserve">Albatrosačky</t>
  </si>
  <si>
    <t xml:space="preserve">Paradajokové pyré</t>
  </si>
  <si>
    <t xml:space="preserve">VTO Neptun a Mokro</t>
  </si>
  <si>
    <t xml:space="preserve">Jelita</t>
  </si>
  <si>
    <t xml:space="preserve">Albatros I.</t>
  </si>
  <si>
    <t xml:space="preserve">Amatéři</t>
  </si>
  <si>
    <t xml:space="preserve">Směska</t>
  </si>
  <si>
    <t xml:space="preserve">Práčata,Regent,4.přístav</t>
  </si>
  <si>
    <t xml:space="preserve">C+K - registrace</t>
  </si>
  <si>
    <t xml:space="preserve">C2,C2mix,K1</t>
  </si>
  <si>
    <t xml:space="preserve">K1M</t>
  </si>
  <si>
    <t xml:space="preserve">Kategorie</t>
  </si>
  <si>
    <t xml:space="preserve">Dáda a jeho sval</t>
  </si>
  <si>
    <t xml:space="preserve">C2</t>
  </si>
  <si>
    <t xml:space="preserve">Albatros</t>
  </si>
  <si>
    <t xml:space="preserve">Hruštičky</t>
  </si>
  <si>
    <t xml:space="preserve">Já nevim</t>
  </si>
  <si>
    <t xml:space="preserve">Žabí stehýnka</t>
  </si>
  <si>
    <t xml:space="preserve">Tygři</t>
  </si>
  <si>
    <t xml:space="preserve">Myšpulín a Fifinka</t>
  </si>
  <si>
    <t xml:space="preserve">C2 mix</t>
  </si>
  <si>
    <t xml:space="preserve">Heja </t>
  </si>
  <si>
    <t xml:space="preserve">Vydry a Regent</t>
  </si>
  <si>
    <t xml:space="preserve">Jak s toho ven</t>
  </si>
  <si>
    <t xml:space="preserve">Noxterův chvat</t>
  </si>
  <si>
    <t xml:space="preserve">Ztuchlý bizoni</t>
  </si>
  <si>
    <t xml:space="preserve">Už je zas ráno!</t>
  </si>
  <si>
    <t xml:space="preserve">Sparta Praha OLE</t>
  </si>
  <si>
    <t xml:space="preserve">Kekel</t>
  </si>
  <si>
    <t xml:space="preserve">Albatros - Kohn</t>
  </si>
  <si>
    <t xml:space="preserve">Sprostě Albert</t>
  </si>
  <si>
    <t xml:space="preserve">C - všestrannost</t>
  </si>
  <si>
    <t xml:space="preserve">Vítězné posádky:</t>
  </si>
  <si>
    <t xml:space="preserve">Anna a David </t>
  </si>
  <si>
    <t xml:space="preserve">Lucka a Lukáš</t>
  </si>
  <si>
    <t xml:space="preserve">Jirka a Helča</t>
  </si>
  <si>
    <t xml:space="preserve">Denisa a David</t>
  </si>
  <si>
    <t xml:space="preserve">Lucka a Adam</t>
  </si>
  <si>
    <t xml:space="preserve">Katka a Štěpán</t>
  </si>
  <si>
    <t xml:space="preserve">Martin a Tonda</t>
  </si>
  <si>
    <t xml:space="preserve">Abdrej a Rasťa</t>
  </si>
  <si>
    <t xml:space="preserve">Petr a Promile</t>
  </si>
  <si>
    <t xml:space="preserve">David a Adam</t>
  </si>
  <si>
    <t xml:space="preserve">Pořadí</t>
  </si>
  <si>
    <t xml:space="preserve">Čas start</t>
  </si>
  <si>
    <t xml:space="preserve">Čas cíl</t>
  </si>
  <si>
    <t xml:space="preserve">Trestný čas</t>
  </si>
  <si>
    <t xml:space="preserve">Celkový
ča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C2mix</t>
  </si>
  <si>
    <t xml:space="preserve">čas cíl</t>
  </si>
  <si>
    <t xml:space="preserve">K1</t>
  </si>
  <si>
    <t xml:space="preserve">Limit</t>
  </si>
  <si>
    <t xml:space="preserve">A - všestrannost</t>
  </si>
  <si>
    <t xml:space="preserve">Jméno posádky</t>
  </si>
  <si>
    <t xml:space="preserve">Herec</t>
  </si>
  <si>
    <t xml:space="preserve">Kostýmy</t>
  </si>
  <si>
    <t xml:space="preserve">Skript</t>
  </si>
  <si>
    <t xml:space="preserve">Scénář</t>
  </si>
  <si>
    <t xml:space="preserve">Kulisy</t>
  </si>
  <si>
    <t xml:space="preserve">Zvuk</t>
  </si>
  <si>
    <t xml:space="preserve">Střih</t>
  </si>
  <si>
    <t xml:space="preserve">Ketering</t>
  </si>
  <si>
    <t xml:space="preserve">Body celkem</t>
  </si>
  <si>
    <t xml:space="preserve">Handicap</t>
  </si>
  <si>
    <t xml:space="preserve">B - všestrannost</t>
  </si>
  <si>
    <t xml:space="preserve">Sázavský medvěd </t>
  </si>
  <si>
    <t xml:space="preserve">A-sjezd</t>
  </si>
  <si>
    <t xml:space="preserve">Čas dojezdu</t>
  </si>
  <si>
    <t xml:space="preserve">Celkový čas</t>
  </si>
  <si>
    <t xml:space="preserve">7</t>
  </si>
  <si>
    <t xml:space="preserve">čas startu</t>
  </si>
  <si>
    <t xml:space="preserve">Sázavské pádlo</t>
  </si>
  <si>
    <t xml:space="preserve">B-sjezd</t>
  </si>
  <si>
    <t xml:space="preserve">DQ za 10-ti minutovou penalizaci</t>
  </si>
  <si>
    <t xml:space="preserve">D - sjezd</t>
  </si>
  <si>
    <t xml:space="preserve">Číslo</t>
  </si>
  <si>
    <t xml:space="preserve">Pokušeni</t>
  </si>
  <si>
    <t xml:space="preserve">Strejda Stavy</t>
  </si>
  <si>
    <t xml:space="preserve">Kondiční jízda</t>
  </si>
  <si>
    <t xml:space="preserve">Pro přátele čipera</t>
  </si>
  <si>
    <t xml:space="preserve">Gargantula a Pantagruel</t>
  </si>
  <si>
    <t xml:space="preserve">Mastodonti</t>
  </si>
  <si>
    <t xml:space="preserve">Teplome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@"/>
    <numFmt numFmtId="168" formatCode="General"/>
    <numFmt numFmtId="169" formatCode="hh\:mm\:ss"/>
    <numFmt numFmtId="170" formatCode="mm:ss"/>
    <numFmt numFmtId="171" formatCode="0.00"/>
    <numFmt numFmtId="172" formatCode="0"/>
    <numFmt numFmtId="173" formatCode="[h]:mm:ss"/>
    <numFmt numFmtId="174" formatCode="[$-409]h:mm:ss"/>
    <numFmt numFmtId="175" formatCode="0.0000000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48"/>
      <name val="Arial"/>
      <family val="2"/>
      <charset val="238"/>
    </font>
    <font>
      <b val="true"/>
      <sz val="20"/>
      <name val="Arial"/>
      <family val="2"/>
    </font>
    <font>
      <b val="true"/>
      <sz val="20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22"/>
      <name val="Arial"/>
      <family val="2"/>
      <charset val="238"/>
    </font>
    <font>
      <b val="true"/>
      <sz val="16"/>
      <name val="Arial"/>
      <family val="2"/>
      <charset val="238"/>
    </font>
    <font>
      <sz val="24"/>
      <name val="Arial"/>
      <family val="2"/>
    </font>
    <font>
      <sz val="12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28"/>
      <color rgb="FF008000"/>
      <name val="Arial"/>
      <family val="2"/>
    </font>
    <font>
      <b val="true"/>
      <sz val="2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</font>
    <font>
      <sz val="24"/>
      <name val="Arial"/>
      <family val="2"/>
      <charset val="238"/>
    </font>
    <font>
      <sz val="100"/>
      <name val="Arial"/>
      <family val="2"/>
    </font>
    <font>
      <b val="true"/>
      <sz val="24"/>
      <name val="Arial"/>
      <family val="2"/>
    </font>
    <font>
      <b val="true"/>
      <sz val="72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72"/>
      <name val="Arial"/>
      <family val="2"/>
    </font>
    <font>
      <b val="true"/>
      <sz val="18"/>
      <name val="Arial"/>
      <family val="2"/>
      <charset val="238"/>
    </font>
    <font>
      <sz val="12"/>
      <color rgb="FF008000"/>
      <name val="Arial"/>
      <family val="2"/>
    </font>
    <font>
      <sz val="65"/>
      <name val="Arial"/>
      <family val="2"/>
    </font>
    <font>
      <b val="true"/>
      <sz val="14"/>
      <name val="Arial"/>
      <family val="2"/>
      <charset val="238"/>
    </font>
    <font>
      <i val="true"/>
      <sz val="72"/>
      <name val="Arial"/>
      <family val="2"/>
    </font>
    <font>
      <sz val="48"/>
      <name val="Arial"/>
      <family val="2"/>
    </font>
    <font>
      <sz val="20"/>
      <name val="Arial"/>
      <family val="2"/>
    </font>
    <font>
      <b val="true"/>
      <sz val="20"/>
      <name val="Arial"/>
      <family val="2"/>
      <charset val="238"/>
    </font>
    <font>
      <b val="true"/>
      <sz val="7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: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6.41"/>
    <col collapsed="false" customWidth="true" hidden="false" outlineLevel="0" max="3" min="3" style="1" width="50.84"/>
    <col collapsed="false" customWidth="true" hidden="false" outlineLevel="0" max="4" min="4" style="2" width="21.13"/>
    <col collapsed="false" customWidth="true" hidden="false" outlineLevel="0" max="5" min="5" style="2" width="20.7"/>
    <col collapsed="false" customWidth="true" hidden="false" outlineLevel="0" max="6" min="6" style="2" width="14.56"/>
    <col collapsed="false" customWidth="true" hidden="false" outlineLevel="0" max="7" min="7" style="2" width="18.7"/>
    <col collapsed="false" customWidth="true" hidden="false" outlineLevel="0" max="8" min="8" style="2" width="14.56"/>
    <col collapsed="false" customWidth="true" hidden="false" outlineLevel="0" max="9" min="9" style="2" width="20.13"/>
    <col collapsed="false" customWidth="true" hidden="false" outlineLevel="0" max="10" min="10" style="2" width="14.56"/>
    <col collapsed="false" customWidth="true" hidden="false" outlineLevel="0" max="11" min="11" style="2" width="24.28"/>
    <col collapsed="false" customWidth="true" hidden="false" outlineLevel="0" max="12" min="12" style="2" width="14.56"/>
    <col collapsed="false" customWidth="false" hidden="false" outlineLevel="0" max="257" min="13" style="1" width="9.14"/>
  </cols>
  <sheetData>
    <row r="1" customFormat="false" ht="60.75" hidden="false" customHeight="false" outlineLevel="0" collapsed="false">
      <c r="A1" s="3" t="s">
        <v>0</v>
      </c>
      <c r="B1" s="4"/>
      <c r="C1" s="4"/>
      <c r="D1" s="5" t="s">
        <v>1</v>
      </c>
      <c r="E1" s="5" t="n">
        <f aca="false">COUNT($A$3:$A$100)</f>
        <v>13</v>
      </c>
      <c r="F1" s="6" t="n">
        <v>36653</v>
      </c>
      <c r="G1" s="5"/>
      <c r="H1" s="5"/>
      <c r="I1" s="5"/>
      <c r="J1" s="5"/>
      <c r="K1" s="5"/>
      <c r="L1" s="5"/>
    </row>
    <row r="2" s="11" customFormat="true" ht="56.2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9" t="s">
        <v>6</v>
      </c>
      <c r="H2" s="10" t="s">
        <v>7</v>
      </c>
      <c r="I2" s="9" t="s">
        <v>6</v>
      </c>
      <c r="J2" s="10" t="s">
        <v>7</v>
      </c>
      <c r="K2" s="9" t="s">
        <v>6</v>
      </c>
      <c r="L2" s="10" t="s">
        <v>7</v>
      </c>
    </row>
    <row r="3" s="18" customFormat="true" ht="30.75" hidden="false" customHeight="false" outlineLevel="0" collapsed="false">
      <c r="A3" s="12" t="n">
        <v>1</v>
      </c>
      <c r="B3" s="13" t="s">
        <v>8</v>
      </c>
      <c r="C3" s="14" t="s">
        <v>9</v>
      </c>
      <c r="D3" s="15"/>
      <c r="E3" s="16"/>
      <c r="F3" s="17"/>
      <c r="G3" s="16"/>
      <c r="H3" s="17"/>
      <c r="I3" s="16"/>
      <c r="J3" s="17"/>
      <c r="K3" s="16"/>
      <c r="L3" s="17"/>
    </row>
    <row r="4" s="18" customFormat="true" ht="30" hidden="false" customHeight="false" outlineLevel="0" collapsed="false">
      <c r="A4" s="12" t="n">
        <v>2</v>
      </c>
      <c r="B4" s="13" t="s">
        <v>10</v>
      </c>
      <c r="C4" s="14" t="s">
        <v>11</v>
      </c>
      <c r="D4" s="15"/>
      <c r="E4" s="16"/>
      <c r="F4" s="17"/>
      <c r="G4" s="16"/>
      <c r="H4" s="17"/>
      <c r="I4" s="16"/>
      <c r="J4" s="17"/>
      <c r="K4" s="16"/>
      <c r="L4" s="17"/>
    </row>
    <row r="5" s="18" customFormat="true" ht="30" hidden="false" customHeight="false" outlineLevel="0" collapsed="false">
      <c r="A5" s="12" t="n">
        <v>4</v>
      </c>
      <c r="B5" s="13" t="s">
        <v>12</v>
      </c>
      <c r="C5" s="14" t="s">
        <v>13</v>
      </c>
      <c r="D5" s="15"/>
      <c r="E5" s="16"/>
      <c r="F5" s="17"/>
      <c r="G5" s="16"/>
      <c r="H5" s="17"/>
      <c r="I5" s="16"/>
      <c r="J5" s="17"/>
      <c r="K5" s="16"/>
      <c r="L5" s="17"/>
    </row>
    <row r="6" s="18" customFormat="true" ht="30" hidden="false" customHeight="false" outlineLevel="0" collapsed="false">
      <c r="A6" s="12" t="n">
        <v>5</v>
      </c>
      <c r="B6" s="13" t="s">
        <v>14</v>
      </c>
      <c r="C6" s="14" t="s">
        <v>11</v>
      </c>
      <c r="D6" s="15"/>
      <c r="E6" s="16"/>
      <c r="F6" s="17"/>
      <c r="G6" s="16"/>
      <c r="H6" s="17"/>
      <c r="I6" s="16"/>
      <c r="J6" s="17"/>
      <c r="K6" s="16"/>
      <c r="L6" s="17"/>
    </row>
    <row r="7" s="18" customFormat="true" ht="30" hidden="false" customHeight="false" outlineLevel="0" collapsed="false">
      <c r="A7" s="12" t="n">
        <v>6</v>
      </c>
      <c r="B7" s="13" t="s">
        <v>15</v>
      </c>
      <c r="C7" s="14" t="s">
        <v>16</v>
      </c>
      <c r="D7" s="15"/>
      <c r="E7" s="16"/>
      <c r="F7" s="17"/>
      <c r="G7" s="16"/>
      <c r="H7" s="17"/>
      <c r="I7" s="16"/>
      <c r="J7" s="17"/>
      <c r="K7" s="16"/>
      <c r="L7" s="17"/>
    </row>
    <row r="8" s="18" customFormat="true" ht="30" hidden="false" customHeight="false" outlineLevel="0" collapsed="false">
      <c r="A8" s="12" t="n">
        <v>7</v>
      </c>
      <c r="B8" s="13" t="s">
        <v>17</v>
      </c>
      <c r="C8" s="14" t="s">
        <v>18</v>
      </c>
      <c r="D8" s="15"/>
      <c r="E8" s="17"/>
      <c r="F8" s="17"/>
      <c r="G8" s="16"/>
      <c r="H8" s="17"/>
      <c r="I8" s="16"/>
      <c r="J8" s="17"/>
      <c r="K8" s="16"/>
      <c r="L8" s="17"/>
    </row>
    <row r="9" s="18" customFormat="true" ht="30" hidden="false" customHeight="false" outlineLevel="0" collapsed="false">
      <c r="A9" s="12" t="n">
        <v>8</v>
      </c>
      <c r="B9" s="13" t="s">
        <v>19</v>
      </c>
      <c r="C9" s="14" t="s">
        <v>20</v>
      </c>
      <c r="D9" s="15"/>
      <c r="E9" s="16"/>
      <c r="F9" s="17"/>
      <c r="G9" s="16"/>
      <c r="H9" s="17"/>
      <c r="I9" s="16"/>
      <c r="J9" s="17"/>
      <c r="K9" s="16"/>
      <c r="L9" s="19"/>
    </row>
    <row r="10" s="18" customFormat="true" ht="30" hidden="false" customHeight="false" outlineLevel="0" collapsed="false">
      <c r="A10" s="12" t="n">
        <v>9</v>
      </c>
      <c r="B10" s="13" t="s">
        <v>21</v>
      </c>
      <c r="C10" s="14" t="s">
        <v>22</v>
      </c>
      <c r="D10" s="15"/>
      <c r="E10" s="16"/>
      <c r="F10" s="17"/>
      <c r="G10" s="16"/>
      <c r="H10" s="17"/>
      <c r="I10" s="16"/>
      <c r="J10" s="17"/>
      <c r="K10" s="16"/>
      <c r="L10" s="17"/>
    </row>
    <row r="11" s="18" customFormat="true" ht="30" hidden="false" customHeight="false" outlineLevel="0" collapsed="false">
      <c r="A11" s="12" t="n">
        <v>10</v>
      </c>
      <c r="B11" s="13" t="s">
        <v>23</v>
      </c>
      <c r="C11" s="14" t="s">
        <v>11</v>
      </c>
      <c r="D11" s="15"/>
      <c r="E11" s="16"/>
      <c r="F11" s="17"/>
      <c r="G11" s="16"/>
      <c r="H11" s="17"/>
      <c r="I11" s="16"/>
      <c r="J11" s="17"/>
      <c r="K11" s="16"/>
      <c r="L11" s="17"/>
    </row>
    <row r="12" s="18" customFormat="true" ht="30" hidden="false" customHeight="false" outlineLevel="0" collapsed="false">
      <c r="A12" s="12" t="n">
        <v>11</v>
      </c>
      <c r="B12" s="13" t="s">
        <v>24</v>
      </c>
      <c r="C12" s="14" t="s">
        <v>11</v>
      </c>
      <c r="D12" s="15"/>
      <c r="E12" s="16"/>
      <c r="F12" s="17"/>
      <c r="G12" s="16"/>
      <c r="H12" s="17"/>
      <c r="I12" s="16"/>
      <c r="J12" s="17"/>
      <c r="K12" s="16"/>
      <c r="L12" s="17"/>
    </row>
    <row r="13" customFormat="false" ht="30" hidden="false" customHeight="false" outlineLevel="0" collapsed="false">
      <c r="A13" s="12" t="n">
        <v>12</v>
      </c>
      <c r="B13" s="13" t="s">
        <v>25</v>
      </c>
      <c r="C13" s="14" t="s">
        <v>11</v>
      </c>
      <c r="D13" s="15"/>
      <c r="E13" s="16"/>
      <c r="F13" s="17"/>
      <c r="G13" s="16"/>
      <c r="H13" s="17"/>
      <c r="I13" s="16"/>
      <c r="J13" s="17"/>
      <c r="K13" s="16"/>
      <c r="L13" s="17"/>
    </row>
    <row r="14" customFormat="false" ht="30" hidden="false" customHeight="false" outlineLevel="0" collapsed="false">
      <c r="A14" s="12" t="n">
        <v>13</v>
      </c>
      <c r="B14" s="13" t="s">
        <v>26</v>
      </c>
      <c r="C14" s="14" t="s">
        <v>11</v>
      </c>
      <c r="D14" s="15"/>
      <c r="E14" s="16"/>
      <c r="F14" s="17"/>
      <c r="G14" s="16"/>
      <c r="H14" s="17"/>
      <c r="I14" s="16"/>
      <c r="J14" s="17"/>
      <c r="K14" s="16"/>
      <c r="L14" s="17"/>
    </row>
    <row r="15" customFormat="false" ht="30" hidden="false" customHeight="false" outlineLevel="0" collapsed="false">
      <c r="A15" s="12" t="n">
        <v>14</v>
      </c>
      <c r="B15" s="20" t="s">
        <v>27</v>
      </c>
      <c r="C15" s="14" t="s">
        <v>11</v>
      </c>
      <c r="D15" s="15"/>
      <c r="E15" s="16"/>
      <c r="F15" s="17"/>
      <c r="G15" s="16"/>
      <c r="H15" s="17"/>
      <c r="I15" s="16"/>
      <c r="J15" s="17"/>
      <c r="K15" s="16"/>
      <c r="L15" s="17"/>
    </row>
  </sheetData>
  <conditionalFormatting sqref="F3:F12 H3:H12 J3:J12 L3:L8 L10:L12">
    <cfRule type="cellIs" priority="2" operator="lessThan" aboveAverage="0" equalAverage="0" bottom="0" percent="0" rank="0" text="" dxfId="0">
      <formula>$F$1</formula>
    </cfRule>
  </conditionalFormatting>
  <conditionalFormatting sqref="F13 H13 J13 L13">
    <cfRule type="cellIs" priority="3" operator="lessThan" aboveAverage="0" equalAverage="0" bottom="0" percent="0" rank="0" text="" dxfId="1">
      <formula>$F$1</formula>
    </cfRule>
  </conditionalFormatting>
  <conditionalFormatting sqref="F14:F15 H14:H15 J14:J15 L14:L15">
    <cfRule type="cellIs" priority="4" operator="lessThan" aboveAverage="0" equalAverage="0" bottom="0" percent="0" rank="0" text="" dxfId="2">
      <formula>$F$1</formula>
    </cfRule>
  </conditionalFormatting>
  <printOptions headings="false" gridLines="false" gridLinesSet="true" horizontalCentered="true" verticalCentered="false"/>
  <pageMargins left="0.490277777777778" right="0.5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0" width="39.7"/>
    <col collapsed="false" customWidth="true" hidden="false" outlineLevel="0" max="4" min="4" style="0" width="26.99"/>
    <col collapsed="false" customWidth="true" hidden="false" outlineLevel="0" max="5" min="5" style="0" width="29.71"/>
  </cols>
  <sheetData>
    <row r="1" customFormat="false" ht="90.75" hidden="false" customHeight="false" outlineLevel="0" collapsed="false">
      <c r="A1" s="190" t="s">
        <v>114</v>
      </c>
      <c r="B1" s="190"/>
      <c r="C1" s="190"/>
      <c r="D1" s="190"/>
    </row>
    <row r="2" customFormat="false" ht="18.75" hidden="false" customHeight="false" outlineLevel="0" collapsed="false">
      <c r="A2" s="191" t="s">
        <v>78</v>
      </c>
      <c r="B2" s="192" t="s">
        <v>115</v>
      </c>
      <c r="C2" s="192" t="s">
        <v>3</v>
      </c>
      <c r="D2" s="192" t="s">
        <v>4</v>
      </c>
      <c r="E2" s="192" t="s">
        <v>107</v>
      </c>
    </row>
    <row r="3" customFormat="false" ht="21" hidden="false" customHeight="false" outlineLevel="0" collapsed="false">
      <c r="A3" s="193" t="n">
        <v>1</v>
      </c>
      <c r="B3" s="194"/>
      <c r="C3" s="194" t="s">
        <v>116</v>
      </c>
      <c r="D3" s="194" t="s">
        <v>13</v>
      </c>
      <c r="E3" s="195"/>
    </row>
    <row r="4" customFormat="false" ht="20.25" hidden="false" customHeight="false" outlineLevel="0" collapsed="false">
      <c r="A4" s="196" t="n">
        <v>2</v>
      </c>
      <c r="B4" s="197"/>
      <c r="C4" s="198" t="s">
        <v>117</v>
      </c>
      <c r="D4" s="198" t="s">
        <v>16</v>
      </c>
      <c r="E4" s="199"/>
    </row>
    <row r="5" customFormat="false" ht="20.25" hidden="false" customHeight="false" outlineLevel="0" collapsed="false">
      <c r="A5" s="196" t="n">
        <v>3</v>
      </c>
      <c r="B5" s="198"/>
      <c r="C5" s="198" t="s">
        <v>118</v>
      </c>
      <c r="D5" s="198" t="s">
        <v>34</v>
      </c>
      <c r="E5" s="199"/>
    </row>
    <row r="6" customFormat="false" ht="20.25" hidden="false" customHeight="false" outlineLevel="0" collapsed="false">
      <c r="A6" s="196" t="n">
        <v>4</v>
      </c>
      <c r="B6" s="198"/>
      <c r="C6" s="198" t="s">
        <v>119</v>
      </c>
      <c r="D6" s="198" t="s">
        <v>16</v>
      </c>
      <c r="E6" s="199"/>
    </row>
    <row r="7" customFormat="false" ht="20.25" hidden="false" customHeight="false" outlineLevel="0" collapsed="false">
      <c r="A7" s="196" t="n">
        <v>5</v>
      </c>
      <c r="B7" s="198"/>
      <c r="C7" s="200" t="s">
        <v>120</v>
      </c>
      <c r="D7" s="198" t="s">
        <v>34</v>
      </c>
      <c r="E7" s="199"/>
    </row>
    <row r="8" customFormat="false" ht="20.25" hidden="false" customHeight="false" outlineLevel="0" collapsed="false">
      <c r="A8" s="196" t="n">
        <v>6</v>
      </c>
      <c r="B8" s="198"/>
      <c r="C8" s="198" t="s">
        <v>121</v>
      </c>
      <c r="D8" s="198" t="s">
        <v>34</v>
      </c>
      <c r="E8" s="199"/>
    </row>
    <row r="9" customFormat="false" ht="20.25" hidden="false" customHeight="false" outlineLevel="0" collapsed="false">
      <c r="A9" s="196" t="n">
        <v>7</v>
      </c>
      <c r="B9" s="198"/>
      <c r="C9" s="198" t="s">
        <v>122</v>
      </c>
      <c r="D9" s="198" t="s">
        <v>34</v>
      </c>
      <c r="E9" s="19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6.41"/>
    <col collapsed="false" customWidth="true" hidden="false" outlineLevel="0" max="3" min="3" style="1" width="50.84"/>
    <col collapsed="false" customWidth="true" hidden="false" outlineLevel="0" max="4" min="4" style="2" width="21.13"/>
    <col collapsed="false" customWidth="true" hidden="false" outlineLevel="0" max="5" min="5" style="2" width="22.14"/>
    <col collapsed="false" customWidth="true" hidden="false" outlineLevel="0" max="6" min="6" style="2" width="13.7"/>
    <col collapsed="false" customWidth="true" hidden="false" outlineLevel="0" max="7" min="7" style="2" width="20.7"/>
    <col collapsed="false" customWidth="true" hidden="false" outlineLevel="0" max="8" min="8" style="2" width="14.56"/>
    <col collapsed="false" customWidth="true" hidden="false" outlineLevel="0" max="9" min="9" style="2" width="18.7"/>
    <col collapsed="false" customWidth="true" hidden="false" outlineLevel="0" max="10" min="10" style="2" width="14.56"/>
    <col collapsed="false" customWidth="true" hidden="false" outlineLevel="0" max="11" min="11" style="2" width="20.13"/>
    <col collapsed="false" customWidth="true" hidden="false" outlineLevel="0" max="12" min="12" style="2" width="14.56"/>
    <col collapsed="false" customWidth="true" hidden="false" outlineLevel="0" max="13" min="13" style="2" width="24.28"/>
    <col collapsed="false" customWidth="true" hidden="false" outlineLevel="0" max="14" min="14" style="2" width="14.56"/>
    <col collapsed="false" customWidth="false" hidden="false" outlineLevel="0" max="257" min="15" style="1" width="9.14"/>
  </cols>
  <sheetData>
    <row r="1" customFormat="false" ht="60.75" hidden="false" customHeight="false" outlineLevel="0" collapsed="false">
      <c r="A1" s="3" t="s">
        <v>28</v>
      </c>
      <c r="B1" s="4"/>
      <c r="C1" s="4"/>
      <c r="D1" s="5" t="s">
        <v>1</v>
      </c>
      <c r="E1" s="5" t="n">
        <f aca="false">COUNT($A$3:$A$95)</f>
        <v>9</v>
      </c>
      <c r="F1" s="6" t="n">
        <v>34461</v>
      </c>
      <c r="G1" s="5"/>
      <c r="H1" s="6" t="n">
        <v>35309</v>
      </c>
      <c r="I1" s="5"/>
      <c r="J1" s="6"/>
      <c r="K1" s="5"/>
      <c r="L1" s="6"/>
      <c r="M1" s="5"/>
      <c r="N1" s="6"/>
    </row>
    <row r="2" s="11" customFormat="true" ht="61.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29</v>
      </c>
      <c r="F2" s="10" t="s">
        <v>7</v>
      </c>
      <c r="G2" s="9" t="s">
        <v>6</v>
      </c>
      <c r="H2" s="10" t="s">
        <v>7</v>
      </c>
      <c r="I2" s="9" t="s">
        <v>6</v>
      </c>
      <c r="J2" s="10" t="s">
        <v>7</v>
      </c>
      <c r="K2" s="9" t="s">
        <v>6</v>
      </c>
      <c r="L2" s="10" t="s">
        <v>7</v>
      </c>
      <c r="M2" s="9" t="s">
        <v>6</v>
      </c>
      <c r="N2" s="10" t="s">
        <v>7</v>
      </c>
    </row>
    <row r="3" s="18" customFormat="true" ht="30.75" hidden="false" customHeight="false" outlineLevel="0" collapsed="false">
      <c r="A3" s="12" t="n">
        <v>15</v>
      </c>
      <c r="B3" s="13" t="s">
        <v>30</v>
      </c>
      <c r="C3" s="14" t="s">
        <v>31</v>
      </c>
      <c r="D3" s="15"/>
      <c r="E3" s="16"/>
      <c r="F3" s="17"/>
      <c r="G3" s="16"/>
      <c r="H3" s="17"/>
      <c r="I3" s="16"/>
      <c r="J3" s="17"/>
      <c r="K3" s="16"/>
      <c r="L3" s="17"/>
      <c r="M3" s="16"/>
      <c r="N3" s="17"/>
    </row>
    <row r="4" s="18" customFormat="true" ht="30" hidden="false" customHeight="false" outlineLevel="0" collapsed="false">
      <c r="A4" s="12" t="n">
        <v>16</v>
      </c>
      <c r="B4" s="13" t="s">
        <v>32</v>
      </c>
      <c r="C4" s="14" t="s">
        <v>13</v>
      </c>
      <c r="D4" s="15"/>
      <c r="E4" s="16"/>
      <c r="F4" s="17"/>
      <c r="G4" s="16"/>
      <c r="H4" s="17"/>
      <c r="I4" s="16"/>
      <c r="J4" s="17"/>
      <c r="K4" s="16"/>
      <c r="L4" s="17"/>
      <c r="M4" s="16"/>
      <c r="N4" s="17"/>
    </row>
    <row r="5" s="18" customFormat="true" ht="30" hidden="false" customHeight="false" outlineLevel="0" collapsed="false">
      <c r="A5" s="12" t="n">
        <v>17</v>
      </c>
      <c r="B5" s="13" t="s">
        <v>33</v>
      </c>
      <c r="C5" s="14" t="s">
        <v>34</v>
      </c>
      <c r="D5" s="15"/>
      <c r="E5" s="16"/>
      <c r="F5" s="17"/>
      <c r="G5" s="16"/>
      <c r="H5" s="17"/>
      <c r="I5" s="16"/>
      <c r="J5" s="17"/>
      <c r="K5" s="16"/>
      <c r="L5" s="17"/>
      <c r="M5" s="16"/>
      <c r="N5" s="17"/>
    </row>
    <row r="6" s="18" customFormat="true" ht="30" hidden="false" customHeight="false" outlineLevel="0" collapsed="false">
      <c r="A6" s="12" t="n">
        <v>18</v>
      </c>
      <c r="B6" s="13" t="s">
        <v>35</v>
      </c>
      <c r="C6" s="14" t="s">
        <v>11</v>
      </c>
      <c r="D6" s="15"/>
      <c r="E6" s="16"/>
      <c r="F6" s="17"/>
      <c r="G6" s="16"/>
      <c r="H6" s="17"/>
      <c r="I6" s="16"/>
      <c r="J6" s="17"/>
      <c r="K6" s="16"/>
      <c r="L6" s="17"/>
      <c r="M6" s="16"/>
      <c r="N6" s="17"/>
    </row>
    <row r="7" s="18" customFormat="true" ht="30" hidden="false" customHeight="false" outlineLevel="0" collapsed="false">
      <c r="A7" s="12" t="n">
        <v>19</v>
      </c>
      <c r="B7" s="13" t="s">
        <v>36</v>
      </c>
      <c r="C7" s="14" t="s">
        <v>37</v>
      </c>
      <c r="D7" s="15"/>
      <c r="E7" s="16"/>
      <c r="F7" s="17"/>
      <c r="G7" s="16"/>
      <c r="H7" s="17"/>
      <c r="I7" s="16"/>
      <c r="J7" s="17"/>
      <c r="K7" s="16"/>
      <c r="L7" s="17"/>
      <c r="M7" s="16"/>
      <c r="N7" s="17"/>
    </row>
    <row r="8" s="18" customFormat="true" ht="30" hidden="false" customHeight="false" outlineLevel="0" collapsed="false">
      <c r="A8" s="21" t="n">
        <v>20</v>
      </c>
      <c r="B8" s="13" t="s">
        <v>38</v>
      </c>
      <c r="C8" s="14" t="s">
        <v>9</v>
      </c>
      <c r="D8" s="15"/>
      <c r="E8" s="22"/>
      <c r="F8" s="17"/>
      <c r="G8" s="16"/>
      <c r="H8" s="17"/>
      <c r="I8" s="16"/>
      <c r="J8" s="17"/>
      <c r="K8" s="16"/>
      <c r="L8" s="17"/>
      <c r="M8" s="16"/>
      <c r="N8" s="17"/>
    </row>
    <row r="9" s="18" customFormat="true" ht="30" hidden="false" customHeight="false" outlineLevel="0" collapsed="false">
      <c r="A9" s="12" t="n">
        <v>21</v>
      </c>
      <c r="B9" s="13" t="s">
        <v>39</v>
      </c>
      <c r="C9" s="14" t="s">
        <v>11</v>
      </c>
      <c r="D9" s="15"/>
      <c r="E9" s="16"/>
      <c r="F9" s="17"/>
      <c r="G9" s="16"/>
      <c r="H9" s="17"/>
      <c r="I9" s="16"/>
      <c r="J9" s="17"/>
      <c r="K9" s="16"/>
      <c r="L9" s="17"/>
      <c r="M9" s="16"/>
      <c r="N9" s="17"/>
    </row>
    <row r="10" s="18" customFormat="true" ht="30" hidden="false" customHeight="false" outlineLevel="0" collapsed="false">
      <c r="A10" s="12" t="n">
        <v>22</v>
      </c>
      <c r="B10" s="13" t="s">
        <v>40</v>
      </c>
      <c r="C10" s="14" t="s">
        <v>11</v>
      </c>
      <c r="D10" s="15"/>
      <c r="E10" s="16"/>
      <c r="F10" s="17"/>
      <c r="G10" s="16"/>
      <c r="H10" s="17"/>
      <c r="I10" s="16"/>
      <c r="J10" s="17"/>
      <c r="K10" s="16"/>
      <c r="L10" s="17"/>
      <c r="M10" s="16"/>
      <c r="N10" s="17"/>
    </row>
    <row r="11" s="18" customFormat="true" ht="30" hidden="false" customHeight="false" outlineLevel="0" collapsed="false">
      <c r="A11" s="12" t="n">
        <v>23</v>
      </c>
      <c r="B11" s="13" t="s">
        <v>41</v>
      </c>
      <c r="C11" s="14" t="s">
        <v>42</v>
      </c>
      <c r="D11" s="15"/>
      <c r="E11" s="16"/>
      <c r="F11" s="17"/>
      <c r="G11" s="16"/>
      <c r="H11" s="17"/>
      <c r="I11" s="16"/>
      <c r="J11" s="17"/>
      <c r="K11" s="16"/>
      <c r="L11" s="17"/>
      <c r="M11" s="16"/>
      <c r="N11" s="17"/>
    </row>
    <row r="12" s="18" customFormat="true" ht="34.5" hidden="false" customHeight="false" outlineLevel="0" collapsed="false">
      <c r="A12" s="23"/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5" customFormat="false" ht="34.5" hidden="false" customHeight="false" outlineLevel="0" collapsed="false">
      <c r="A15" s="23"/>
    </row>
  </sheetData>
  <conditionalFormatting sqref="F3:F11">
    <cfRule type="cellIs" priority="2" operator="lessThan" aboveAverage="0" equalAverage="0" bottom="0" percent="0" rank="0" text="" dxfId="3">
      <formula>$F$1</formula>
    </cfRule>
  </conditionalFormatting>
  <conditionalFormatting sqref="J3:J11 N3:N11 L3:L11 H3:H11">
    <cfRule type="cellIs" priority="3" operator="lessThan" aboveAverage="0" equalAverage="0" bottom="0" percent="0" rank="0" text="" dxfId="4">
      <formula>$H$1</formula>
    </cfRule>
  </conditionalFormatting>
  <printOptions headings="false" gridLines="false" gridLinesSet="true" horizontalCentered="true" verticalCentered="false"/>
  <pageMargins left="0.490277777777778" right="0.5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3" activeCellId="0" sqref="F3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3.56"/>
    <col collapsed="false" customWidth="true" hidden="false" outlineLevel="0" max="2" min="2" style="18" width="51.85"/>
    <col collapsed="false" customWidth="true" hidden="false" outlineLevel="0" max="3" min="3" style="18" width="36.28"/>
    <col collapsed="false" customWidth="true" hidden="false" outlineLevel="0" max="4" min="4" style="24" width="43.28"/>
    <col collapsed="false" customWidth="true" hidden="false" outlineLevel="0" max="5" min="5" style="24" width="27.85"/>
    <col collapsed="false" customWidth="true" hidden="false" outlineLevel="0" max="6" min="6" style="24" width="42.14"/>
    <col collapsed="false" customWidth="true" hidden="false" outlineLevel="0" max="7" min="7" style="24" width="25.85"/>
    <col collapsed="false" customWidth="true" hidden="false" outlineLevel="0" max="8" min="8" style="18" width="40.84"/>
    <col collapsed="false" customWidth="false" hidden="false" outlineLevel="0" max="257" min="9" style="18" width="9.14"/>
  </cols>
  <sheetData>
    <row r="1" s="3" customFormat="true" ht="60.75" hidden="false" customHeight="false" outlineLevel="0" collapsed="false">
      <c r="A1" s="3" t="s">
        <v>43</v>
      </c>
      <c r="D1" s="25" t="s">
        <v>44</v>
      </c>
      <c r="E1" s="26" t="n">
        <v>34461</v>
      </c>
      <c r="G1" s="25" t="s">
        <v>45</v>
      </c>
      <c r="H1" s="26" t="n">
        <v>35309</v>
      </c>
    </row>
    <row r="2" s="11" customFormat="true" ht="56.25" hidden="false" customHeight="false" outlineLevel="0" collapsed="false">
      <c r="A2" s="27" t="s">
        <v>2</v>
      </c>
      <c r="B2" s="28" t="s">
        <v>3</v>
      </c>
      <c r="C2" s="28" t="s">
        <v>4</v>
      </c>
      <c r="D2" s="28" t="s">
        <v>6</v>
      </c>
      <c r="E2" s="29" t="s">
        <v>7</v>
      </c>
      <c r="F2" s="28" t="s">
        <v>6</v>
      </c>
      <c r="G2" s="29" t="s">
        <v>7</v>
      </c>
      <c r="H2" s="30" t="s">
        <v>46</v>
      </c>
    </row>
    <row r="3" s="1" customFormat="true" ht="30.75" hidden="false" customHeight="false" outlineLevel="0" collapsed="false">
      <c r="A3" s="31" t="n">
        <v>24</v>
      </c>
      <c r="B3" s="32" t="s">
        <v>47</v>
      </c>
      <c r="C3" s="32" t="s">
        <v>18</v>
      </c>
      <c r="D3" s="32"/>
      <c r="E3" s="17"/>
      <c r="F3" s="32"/>
      <c r="G3" s="17"/>
      <c r="H3" s="33" t="s">
        <v>48</v>
      </c>
    </row>
    <row r="4" s="1" customFormat="true" ht="30" hidden="false" customHeight="false" outlineLevel="0" collapsed="false">
      <c r="A4" s="34" t="n">
        <v>25</v>
      </c>
      <c r="B4" s="35" t="s">
        <v>49</v>
      </c>
      <c r="C4" s="35" t="s">
        <v>11</v>
      </c>
      <c r="D4" s="35"/>
      <c r="E4" s="17"/>
      <c r="F4" s="35"/>
      <c r="G4" s="17"/>
      <c r="H4" s="36" t="s">
        <v>48</v>
      </c>
    </row>
    <row r="5" s="1" customFormat="true" ht="30" hidden="false" customHeight="false" outlineLevel="0" collapsed="false">
      <c r="A5" s="34" t="n">
        <v>26</v>
      </c>
      <c r="B5" s="35" t="s">
        <v>50</v>
      </c>
      <c r="C5" s="35" t="s">
        <v>13</v>
      </c>
      <c r="D5" s="35"/>
      <c r="E5" s="17"/>
      <c r="F5" s="35"/>
      <c r="G5" s="17"/>
      <c r="H5" s="36" t="s">
        <v>48</v>
      </c>
    </row>
    <row r="6" s="1" customFormat="true" ht="30" hidden="false" customHeight="false" outlineLevel="0" collapsed="false">
      <c r="A6" s="37" t="n">
        <v>27</v>
      </c>
      <c r="B6" s="38" t="s">
        <v>51</v>
      </c>
      <c r="C6" s="38" t="s">
        <v>13</v>
      </c>
      <c r="D6" s="38"/>
      <c r="E6" s="17"/>
      <c r="F6" s="38"/>
      <c r="G6" s="17"/>
      <c r="H6" s="36" t="s">
        <v>48</v>
      </c>
    </row>
    <row r="7" s="39" customFormat="true" ht="30" hidden="false" customHeight="false" outlineLevel="0" collapsed="false">
      <c r="A7" s="37" t="n">
        <v>28</v>
      </c>
      <c r="B7" s="38" t="s">
        <v>52</v>
      </c>
      <c r="C7" s="38" t="s">
        <v>53</v>
      </c>
      <c r="D7" s="38"/>
      <c r="E7" s="17"/>
      <c r="F7" s="38"/>
      <c r="G7" s="17"/>
      <c r="H7" s="36" t="s">
        <v>48</v>
      </c>
    </row>
    <row r="8" s="1" customFormat="true" ht="30" hidden="false" customHeight="false" outlineLevel="0" collapsed="false">
      <c r="A8" s="37" t="n">
        <v>29</v>
      </c>
      <c r="B8" s="38" t="s">
        <v>54</v>
      </c>
      <c r="C8" s="38" t="s">
        <v>34</v>
      </c>
      <c r="D8" s="38"/>
      <c r="E8" s="17"/>
      <c r="F8" s="38"/>
      <c r="G8" s="17"/>
      <c r="H8" s="36" t="s">
        <v>55</v>
      </c>
    </row>
    <row r="9" customFormat="false" ht="30" hidden="false" customHeight="false" outlineLevel="0" collapsed="false">
      <c r="A9" s="37" t="n">
        <v>30</v>
      </c>
      <c r="B9" s="38" t="s">
        <v>56</v>
      </c>
      <c r="C9" s="38" t="s">
        <v>57</v>
      </c>
      <c r="D9" s="38"/>
      <c r="E9" s="17"/>
      <c r="F9" s="38"/>
      <c r="G9" s="17"/>
      <c r="H9" s="36" t="s">
        <v>55</v>
      </c>
    </row>
    <row r="10" customFormat="false" ht="30" hidden="false" customHeight="false" outlineLevel="0" collapsed="false">
      <c r="A10" s="34" t="n">
        <v>31</v>
      </c>
      <c r="B10" s="35" t="s">
        <v>58</v>
      </c>
      <c r="C10" s="35" t="s">
        <v>18</v>
      </c>
      <c r="D10" s="35"/>
      <c r="E10" s="17"/>
      <c r="F10" s="35"/>
      <c r="G10" s="17"/>
      <c r="H10" s="36" t="s">
        <v>55</v>
      </c>
    </row>
    <row r="11" customFormat="false" ht="30" hidden="false" customHeight="false" outlineLevel="0" collapsed="false">
      <c r="A11" s="34" t="n">
        <v>32</v>
      </c>
      <c r="B11" s="35" t="s">
        <v>59</v>
      </c>
      <c r="C11" s="35" t="s">
        <v>16</v>
      </c>
      <c r="D11" s="35"/>
      <c r="E11" s="17"/>
      <c r="F11" s="35"/>
      <c r="G11" s="17"/>
      <c r="H11" s="36" t="s">
        <v>55</v>
      </c>
    </row>
    <row r="12" customFormat="false" ht="30" hidden="false" customHeight="false" outlineLevel="0" collapsed="false">
      <c r="A12" s="37" t="n">
        <v>33</v>
      </c>
      <c r="B12" s="40" t="s">
        <v>60</v>
      </c>
      <c r="C12" s="38" t="s">
        <v>53</v>
      </c>
      <c r="D12" s="38"/>
      <c r="E12" s="17"/>
      <c r="F12" s="38"/>
      <c r="G12" s="17"/>
      <c r="H12" s="36" t="s">
        <v>55</v>
      </c>
    </row>
    <row r="13" customFormat="false" ht="30" hidden="false" customHeight="false" outlineLevel="0" collapsed="false">
      <c r="A13" s="37" t="n">
        <v>34</v>
      </c>
      <c r="B13" s="38" t="s">
        <v>61</v>
      </c>
      <c r="C13" s="38" t="s">
        <v>18</v>
      </c>
      <c r="D13" s="38"/>
      <c r="E13" s="17"/>
      <c r="F13" s="38"/>
      <c r="G13" s="17"/>
      <c r="H13" s="36" t="s">
        <v>55</v>
      </c>
    </row>
    <row r="14" customFormat="false" ht="30" hidden="false" customHeight="false" outlineLevel="0" collapsed="false">
      <c r="A14" s="37" t="n">
        <v>35</v>
      </c>
      <c r="B14" s="38" t="s">
        <v>62</v>
      </c>
      <c r="C14" s="38" t="s">
        <v>34</v>
      </c>
      <c r="D14" s="38"/>
      <c r="E14" s="17"/>
      <c r="F14" s="38"/>
      <c r="G14" s="17"/>
      <c r="H14" s="36" t="s">
        <v>45</v>
      </c>
    </row>
    <row r="15" customFormat="false" ht="30" hidden="false" customHeight="false" outlineLevel="0" collapsed="false">
      <c r="A15" s="37" t="n">
        <v>36</v>
      </c>
      <c r="B15" s="38" t="s">
        <v>63</v>
      </c>
      <c r="C15" s="38" t="s">
        <v>34</v>
      </c>
      <c r="D15" s="38"/>
      <c r="E15" s="17"/>
      <c r="F15" s="38"/>
      <c r="G15" s="17"/>
      <c r="H15" s="36" t="s">
        <v>45</v>
      </c>
    </row>
    <row r="16" customFormat="false" ht="30" hidden="false" customHeight="false" outlineLevel="0" collapsed="false">
      <c r="A16" s="34" t="n">
        <v>37</v>
      </c>
      <c r="B16" s="40" t="s">
        <v>64</v>
      </c>
      <c r="C16" s="40" t="s">
        <v>11</v>
      </c>
      <c r="D16" s="35"/>
      <c r="E16" s="17"/>
      <c r="F16" s="35"/>
      <c r="G16" s="17"/>
      <c r="H16" s="36" t="s">
        <v>45</v>
      </c>
    </row>
    <row r="17" customFormat="false" ht="30" hidden="false" customHeight="false" outlineLevel="0" collapsed="false">
      <c r="A17" s="37" t="n">
        <v>38</v>
      </c>
      <c r="B17" s="38" t="s">
        <v>65</v>
      </c>
      <c r="C17" s="38" t="s">
        <v>53</v>
      </c>
      <c r="D17" s="38"/>
      <c r="E17" s="17"/>
      <c r="F17" s="38"/>
      <c r="G17" s="17"/>
      <c r="H17" s="36" t="s">
        <v>45</v>
      </c>
    </row>
    <row r="18" customFormat="false" ht="30" hidden="false" customHeight="false" outlineLevel="0" collapsed="false">
      <c r="A18" s="34"/>
      <c r="B18" s="41"/>
      <c r="C18" s="35"/>
      <c r="D18" s="35"/>
      <c r="E18" s="17"/>
      <c r="F18" s="35"/>
      <c r="G18" s="17"/>
      <c r="H18" s="36"/>
    </row>
    <row r="19" s="48" customFormat="true" ht="30" hidden="false" customHeight="false" outlineLevel="0" collapsed="false">
      <c r="A19" s="42"/>
      <c r="B19" s="43"/>
      <c r="C19" s="43"/>
      <c r="D19" s="43"/>
      <c r="E19" s="44"/>
      <c r="F19" s="43"/>
      <c r="G19" s="45"/>
      <c r="H19" s="36"/>
      <c r="I19" s="46"/>
      <c r="J19" s="47"/>
      <c r="K19" s="46"/>
      <c r="L19" s="47"/>
      <c r="M19" s="47"/>
      <c r="N19" s="47"/>
      <c r="O19" s="47"/>
      <c r="P19" s="47"/>
      <c r="Q19" s="46"/>
      <c r="R19" s="47"/>
      <c r="S19" s="46"/>
      <c r="T19" s="47"/>
      <c r="U19" s="47"/>
      <c r="V19" s="47"/>
      <c r="W19" s="47"/>
      <c r="X19" s="47"/>
      <c r="Y19" s="46"/>
      <c r="Z19" s="47"/>
      <c r="AA19" s="46"/>
      <c r="AB19" s="47"/>
      <c r="AC19" s="47"/>
      <c r="AD19" s="47"/>
      <c r="AE19" s="47"/>
      <c r="AF19" s="47"/>
      <c r="AG19" s="46"/>
      <c r="AH19" s="47"/>
      <c r="AI19" s="46"/>
      <c r="AJ19" s="47"/>
      <c r="AK19" s="47"/>
      <c r="AL19" s="47"/>
      <c r="AM19" s="47"/>
      <c r="AN19" s="47"/>
      <c r="AO19" s="46"/>
      <c r="AP19" s="47"/>
      <c r="AQ19" s="46"/>
      <c r="AR19" s="47"/>
      <c r="AS19" s="47"/>
      <c r="AT19" s="47"/>
      <c r="AU19" s="47"/>
      <c r="AV19" s="47"/>
      <c r="AW19" s="46"/>
      <c r="AX19" s="47"/>
      <c r="AY19" s="46"/>
      <c r="AZ19" s="47"/>
      <c r="BA19" s="47"/>
      <c r="BB19" s="47"/>
      <c r="BC19" s="47"/>
      <c r="BD19" s="47"/>
      <c r="BE19" s="46"/>
      <c r="BF19" s="47"/>
      <c r="BG19" s="46"/>
      <c r="BH19" s="47"/>
      <c r="BI19" s="47"/>
      <c r="BJ19" s="47"/>
      <c r="BK19" s="47"/>
      <c r="BL19" s="47"/>
      <c r="BM19" s="46"/>
      <c r="BN19" s="47"/>
      <c r="BO19" s="46"/>
      <c r="BP19" s="47"/>
      <c r="BQ19" s="47"/>
      <c r="BR19" s="47"/>
      <c r="BS19" s="47"/>
      <c r="BT19" s="47"/>
      <c r="BU19" s="46"/>
      <c r="BV19" s="47"/>
      <c r="BW19" s="46"/>
      <c r="BX19" s="47"/>
      <c r="BY19" s="47"/>
      <c r="BZ19" s="47"/>
      <c r="CA19" s="47"/>
      <c r="CB19" s="47"/>
      <c r="CC19" s="46"/>
      <c r="CD19" s="47"/>
      <c r="CE19" s="46"/>
      <c r="CF19" s="47"/>
      <c r="CG19" s="47"/>
      <c r="CH19" s="47"/>
      <c r="CI19" s="47"/>
      <c r="CJ19" s="47"/>
      <c r="CK19" s="46"/>
      <c r="CL19" s="47"/>
      <c r="CM19" s="46"/>
      <c r="CN19" s="47"/>
      <c r="CO19" s="47"/>
      <c r="CP19" s="47"/>
      <c r="CQ19" s="47"/>
      <c r="CR19" s="47"/>
      <c r="CS19" s="46"/>
      <c r="CT19" s="47"/>
      <c r="CU19" s="46"/>
      <c r="CV19" s="47"/>
      <c r="CW19" s="47"/>
      <c r="CX19" s="47"/>
      <c r="CY19" s="47"/>
      <c r="CZ19" s="47"/>
      <c r="DA19" s="46"/>
      <c r="DB19" s="47"/>
      <c r="DC19" s="46"/>
      <c r="DD19" s="47"/>
      <c r="DE19" s="47"/>
      <c r="DF19" s="47"/>
      <c r="DG19" s="47"/>
      <c r="DH19" s="47"/>
      <c r="DI19" s="46"/>
      <c r="DJ19" s="47"/>
      <c r="DK19" s="46"/>
      <c r="DL19" s="47"/>
      <c r="DM19" s="47"/>
      <c r="DN19" s="47"/>
      <c r="DO19" s="47"/>
      <c r="DP19" s="47"/>
      <c r="DQ19" s="46"/>
      <c r="DR19" s="47"/>
      <c r="DS19" s="46"/>
      <c r="DT19" s="47"/>
      <c r="DU19" s="47"/>
      <c r="DV19" s="47"/>
      <c r="DW19" s="47"/>
      <c r="DX19" s="47"/>
      <c r="DY19" s="46"/>
      <c r="DZ19" s="47"/>
      <c r="EA19" s="46"/>
      <c r="EB19" s="47"/>
      <c r="EC19" s="47"/>
      <c r="ED19" s="47"/>
      <c r="EE19" s="47"/>
      <c r="EF19" s="47"/>
      <c r="EG19" s="46"/>
      <c r="EH19" s="47"/>
      <c r="EI19" s="46"/>
      <c r="EJ19" s="47"/>
      <c r="EK19" s="47"/>
      <c r="EL19" s="47"/>
      <c r="EM19" s="47"/>
      <c r="EN19" s="47"/>
      <c r="EO19" s="46"/>
      <c r="EP19" s="47"/>
      <c r="EQ19" s="46"/>
      <c r="ER19" s="47"/>
      <c r="ES19" s="47"/>
      <c r="ET19" s="47"/>
      <c r="EU19" s="47"/>
      <c r="EV19" s="47"/>
      <c r="EW19" s="46"/>
      <c r="EX19" s="47"/>
      <c r="EY19" s="46"/>
      <c r="EZ19" s="47"/>
      <c r="FA19" s="47"/>
      <c r="FB19" s="47"/>
      <c r="FC19" s="47"/>
      <c r="FD19" s="47"/>
      <c r="FE19" s="46"/>
      <c r="FF19" s="47"/>
      <c r="FG19" s="46"/>
      <c r="FH19" s="47"/>
      <c r="FI19" s="47"/>
      <c r="FJ19" s="47"/>
      <c r="FK19" s="47"/>
      <c r="FL19" s="47"/>
      <c r="FM19" s="46"/>
      <c r="FN19" s="47"/>
      <c r="FO19" s="46"/>
      <c r="FP19" s="47"/>
      <c r="FQ19" s="47"/>
      <c r="FR19" s="47"/>
      <c r="FS19" s="47"/>
      <c r="FT19" s="47"/>
      <c r="FU19" s="46"/>
      <c r="FV19" s="47"/>
      <c r="FW19" s="46"/>
      <c r="FX19" s="47"/>
      <c r="FY19" s="47"/>
      <c r="FZ19" s="47"/>
      <c r="GA19" s="47"/>
      <c r="GB19" s="47"/>
      <c r="GC19" s="46"/>
      <c r="GD19" s="47"/>
      <c r="GE19" s="46"/>
      <c r="GF19" s="47"/>
      <c r="GG19" s="47"/>
      <c r="GH19" s="47"/>
      <c r="GI19" s="47"/>
      <c r="GJ19" s="47"/>
      <c r="GK19" s="46"/>
      <c r="GL19" s="47"/>
      <c r="GM19" s="46"/>
      <c r="GN19" s="47"/>
      <c r="GO19" s="47"/>
      <c r="GP19" s="47"/>
      <c r="GQ19" s="47"/>
      <c r="GR19" s="47"/>
      <c r="GS19" s="46"/>
      <c r="GT19" s="47"/>
      <c r="GU19" s="46"/>
      <c r="GV19" s="47"/>
      <c r="GW19" s="47"/>
      <c r="GX19" s="47"/>
      <c r="GY19" s="47"/>
      <c r="GZ19" s="47"/>
      <c r="HA19" s="46"/>
      <c r="HB19" s="47"/>
      <c r="HC19" s="46"/>
      <c r="HD19" s="47"/>
      <c r="HE19" s="47"/>
      <c r="HF19" s="47"/>
      <c r="HG19" s="47"/>
      <c r="HH19" s="47"/>
      <c r="HI19" s="46"/>
      <c r="HJ19" s="47"/>
      <c r="HK19" s="46"/>
      <c r="HL19" s="47"/>
      <c r="HM19" s="47"/>
      <c r="HN19" s="47"/>
      <c r="HO19" s="47"/>
      <c r="HP19" s="47"/>
      <c r="HQ19" s="46"/>
      <c r="HR19" s="47"/>
      <c r="HS19" s="46"/>
      <c r="HT19" s="47"/>
      <c r="HU19" s="47"/>
      <c r="HV19" s="47"/>
      <c r="HW19" s="47"/>
      <c r="HX19" s="47"/>
      <c r="HY19" s="46"/>
      <c r="HZ19" s="47"/>
      <c r="IA19" s="46"/>
      <c r="IB19" s="47"/>
      <c r="IC19" s="47"/>
      <c r="ID19" s="47"/>
      <c r="IE19" s="47"/>
      <c r="IF19" s="47"/>
      <c r="IG19" s="46"/>
      <c r="IH19" s="47"/>
      <c r="II19" s="46"/>
      <c r="IJ19" s="47"/>
      <c r="IK19" s="47"/>
      <c r="IL19" s="47"/>
      <c r="IM19" s="47"/>
      <c r="IN19" s="47"/>
      <c r="IO19" s="46"/>
      <c r="IP19" s="47"/>
      <c r="IQ19" s="46"/>
      <c r="IR19" s="47"/>
    </row>
    <row r="20" customFormat="false" ht="30" hidden="false" customHeight="false" outlineLevel="0" collapsed="false">
      <c r="A20" s="42"/>
      <c r="B20" s="43"/>
      <c r="C20" s="43"/>
      <c r="D20" s="43"/>
      <c r="E20" s="44"/>
      <c r="F20" s="43"/>
      <c r="G20" s="45"/>
      <c r="H20" s="36"/>
    </row>
    <row r="21" customFormat="false" ht="30" hidden="false" customHeight="false" outlineLevel="0" collapsed="false">
      <c r="A21" s="37"/>
      <c r="B21" s="38"/>
      <c r="C21" s="38"/>
      <c r="D21" s="38"/>
      <c r="E21" s="44"/>
      <c r="F21" s="38"/>
      <c r="G21" s="45"/>
      <c r="H21" s="36"/>
    </row>
    <row r="22" s="50" customFormat="true" ht="30" hidden="false" customHeight="false" outlineLevel="0" collapsed="false">
      <c r="A22" s="37"/>
      <c r="B22" s="38"/>
      <c r="C22" s="38"/>
      <c r="D22" s="38"/>
      <c r="E22" s="44"/>
      <c r="F22" s="38"/>
      <c r="G22" s="45"/>
      <c r="H22" s="36"/>
      <c r="I22" s="49"/>
      <c r="J22" s="49"/>
    </row>
    <row r="23" s="50" customFormat="true" ht="30" hidden="false" customHeight="false" outlineLevel="0" collapsed="false">
      <c r="A23" s="37"/>
      <c r="B23" s="38"/>
      <c r="C23" s="38"/>
      <c r="D23" s="38"/>
      <c r="E23" s="44"/>
      <c r="F23" s="38"/>
      <c r="G23" s="51"/>
      <c r="H23" s="36"/>
    </row>
    <row r="24" customFormat="false" ht="30" hidden="false" customHeight="false" outlineLevel="0" collapsed="false">
      <c r="A24" s="37"/>
      <c r="B24" s="38"/>
      <c r="C24" s="38"/>
      <c r="D24" s="38"/>
      <c r="E24" s="43"/>
      <c r="F24" s="38"/>
      <c r="G24" s="51"/>
      <c r="H24" s="36"/>
    </row>
    <row r="25" customFormat="false" ht="30" hidden="false" customHeight="false" outlineLevel="0" collapsed="false">
      <c r="A25" s="37"/>
      <c r="B25" s="38"/>
      <c r="C25" s="38"/>
      <c r="D25" s="38"/>
      <c r="E25" s="43"/>
      <c r="F25" s="38"/>
      <c r="G25" s="51"/>
      <c r="H25" s="36"/>
    </row>
    <row r="26" customFormat="false" ht="30" hidden="false" customHeight="false" outlineLevel="0" collapsed="false">
      <c r="A26" s="37"/>
      <c r="B26" s="38"/>
      <c r="C26" s="38"/>
      <c r="D26" s="38"/>
      <c r="E26" s="43"/>
      <c r="F26" s="38"/>
      <c r="G26" s="51"/>
      <c r="H26" s="36"/>
    </row>
    <row r="27" customFormat="false" ht="30.75" hidden="false" customHeight="false" outlineLevel="0" collapsed="false">
      <c r="A27" s="52"/>
      <c r="B27" s="53"/>
      <c r="C27" s="53"/>
      <c r="D27" s="53"/>
      <c r="E27" s="43"/>
      <c r="F27" s="53"/>
      <c r="G27" s="54"/>
      <c r="H27" s="55"/>
    </row>
    <row r="28" customFormat="false" ht="15" hidden="false" customHeight="false" outlineLevel="0" collapsed="false">
      <c r="A28" s="56"/>
      <c r="B28" s="56"/>
      <c r="C28" s="56"/>
      <c r="D28" s="56"/>
      <c r="E28" s="57"/>
      <c r="F28" s="56"/>
      <c r="G28" s="57"/>
      <c r="H28" s="56"/>
    </row>
    <row r="29" customFormat="false" ht="15" hidden="false" customHeight="false" outlineLevel="0" collapsed="false">
      <c r="A29" s="48"/>
      <c r="B29" s="48"/>
      <c r="C29" s="48"/>
      <c r="D29" s="56"/>
      <c r="E29" s="56"/>
      <c r="F29" s="56"/>
      <c r="G29" s="56"/>
      <c r="H29" s="48"/>
    </row>
  </sheetData>
  <conditionalFormatting sqref="E3:E15">
    <cfRule type="cellIs" priority="2" operator="lessThan" aboveAverage="0" equalAverage="0" bottom="0" percent="0" rank="0" text="" dxfId="5">
      <formula>$E$1</formula>
    </cfRule>
  </conditionalFormatting>
  <conditionalFormatting sqref="G3:G16">
    <cfRule type="cellIs" priority="3" operator="lessThan" aboveAverage="0" equalAverage="0" bottom="0" percent="0" rank="0" text="" dxfId="6">
      <formula>$E$1</formula>
    </cfRule>
  </conditionalFormatting>
  <conditionalFormatting sqref="E16:E18">
    <cfRule type="cellIs" priority="4" operator="lessThan" aboveAverage="0" equalAverage="0" bottom="0" percent="0" rank="0" text="" dxfId="7">
      <formula>$E$1</formula>
    </cfRule>
  </conditionalFormatting>
  <conditionalFormatting sqref="G17:G18">
    <cfRule type="cellIs" priority="5" operator="lessThan" aboveAverage="0" equalAverage="0" bottom="0" percent="0" rank="0" text="" dxfId="8">
      <formula>$E$1</formula>
    </cfRule>
  </conditionalFormatting>
  <printOptions headings="false" gridLines="false" gridLinesSet="true" horizontalCentered="true" verticalCentered="false"/>
  <pageMargins left="0.490277777777778" right="0.520138888888889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60.85"/>
    <col collapsed="false" customWidth="true" hidden="false" outlineLevel="0" max="3" min="3" style="2" width="50.28"/>
    <col collapsed="false" customWidth="false" hidden="false" outlineLevel="0" max="5" min="4" style="1" width="9.14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24.5" hidden="false" customHeight="false" outlineLevel="0" collapsed="false">
      <c r="A1" s="58" t="s">
        <v>66</v>
      </c>
      <c r="B1" s="58"/>
      <c r="C1" s="58"/>
    </row>
    <row r="2" s="61" customFormat="true" ht="30" hidden="false" customHeight="false" outlineLevel="0" collapsed="false">
      <c r="A2" s="59"/>
      <c r="B2" s="60"/>
      <c r="C2" s="60"/>
    </row>
    <row r="3" s="61" customFormat="true" ht="30" hidden="false" customHeight="false" outlineLevel="0" collapsed="false">
      <c r="A3" s="62" t="s">
        <v>67</v>
      </c>
      <c r="B3" s="63"/>
      <c r="C3" s="60"/>
    </row>
    <row r="4" s="61" customFormat="true" ht="30" hidden="false" customHeight="false" outlineLevel="0" collapsed="false">
      <c r="A4" s="62"/>
      <c r="B4" s="63"/>
      <c r="C4" s="60"/>
    </row>
    <row r="5" s="61" customFormat="true" ht="90.75" hidden="false" customHeight="false" outlineLevel="0" collapsed="false">
      <c r="A5" s="64" t="n">
        <v>1</v>
      </c>
      <c r="B5" s="65" t="s">
        <v>68</v>
      </c>
      <c r="C5" s="65"/>
    </row>
    <row r="6" s="61" customFormat="true" ht="60" hidden="false" customHeight="false" outlineLevel="0" collapsed="false">
      <c r="A6" s="66" t="n">
        <v>2</v>
      </c>
      <c r="B6" s="67" t="s">
        <v>69</v>
      </c>
      <c r="C6" s="67"/>
    </row>
    <row r="7" s="61" customFormat="true" ht="45" hidden="false" customHeight="false" outlineLevel="0" collapsed="false">
      <c r="A7" s="68" t="n">
        <v>3</v>
      </c>
      <c r="B7" s="69" t="s">
        <v>70</v>
      </c>
      <c r="C7" s="69"/>
    </row>
    <row r="8" s="61" customFormat="true" ht="35.25" hidden="false" customHeight="false" outlineLevel="0" collapsed="false">
      <c r="A8" s="70" t="n">
        <v>4</v>
      </c>
      <c r="B8" s="71" t="s">
        <v>71</v>
      </c>
      <c r="C8" s="71"/>
    </row>
    <row r="9" s="61" customFormat="true" ht="33.75" hidden="false" customHeight="false" outlineLevel="0" collapsed="false">
      <c r="A9" s="72" t="n">
        <v>5</v>
      </c>
      <c r="B9" s="73" t="s">
        <v>72</v>
      </c>
      <c r="C9" s="73"/>
    </row>
    <row r="10" s="61" customFormat="true" ht="30" hidden="false" customHeight="false" outlineLevel="0" collapsed="false">
      <c r="A10" s="74" t="n">
        <v>6</v>
      </c>
      <c r="B10" s="75" t="s">
        <v>73</v>
      </c>
      <c r="C10" s="75"/>
    </row>
    <row r="11" s="61" customFormat="true" ht="27.75" hidden="false" customHeight="false" outlineLevel="0" collapsed="false">
      <c r="A11" s="76" t="n">
        <v>7</v>
      </c>
      <c r="B11" s="77" t="s">
        <v>74</v>
      </c>
      <c r="C11" s="77"/>
    </row>
    <row r="12" s="61" customFormat="true" ht="26.25" hidden="false" customHeight="false" outlineLevel="0" collapsed="false">
      <c r="A12" s="78" t="n">
        <v>8</v>
      </c>
      <c r="B12" s="79" t="s">
        <v>75</v>
      </c>
      <c r="C12" s="79"/>
    </row>
    <row r="13" s="61" customFormat="true" ht="23.25" hidden="false" customHeight="false" outlineLevel="0" collapsed="false">
      <c r="A13" s="80" t="n">
        <v>9</v>
      </c>
      <c r="B13" s="81" t="s">
        <v>76</v>
      </c>
      <c r="C13" s="81"/>
    </row>
    <row r="14" s="61" customFormat="true" ht="20.25" hidden="false" customHeight="false" outlineLevel="0" collapsed="false">
      <c r="A14" s="82" t="n">
        <v>10</v>
      </c>
      <c r="B14" s="83" t="s">
        <v>77</v>
      </c>
      <c r="C14" s="83"/>
    </row>
    <row r="15" s="61" customFormat="true" ht="15.75" hidden="false" customHeight="false" outlineLevel="0" collapsed="false">
      <c r="B15" s="84"/>
      <c r="C15" s="84"/>
    </row>
    <row r="16" s="61" customFormat="true" ht="15.75" hidden="false" customHeight="false" outlineLevel="0" collapsed="false">
      <c r="B16" s="84"/>
      <c r="C16" s="84"/>
    </row>
    <row r="17" s="61" customFormat="true" ht="15.75" hidden="false" customHeight="false" outlineLevel="0" collapsed="false">
      <c r="B17" s="84"/>
      <c r="C17" s="84"/>
    </row>
    <row r="18" s="61" customFormat="true" ht="15.75" hidden="false" customHeight="false" outlineLevel="0" collapsed="false">
      <c r="B18" s="84"/>
      <c r="C18" s="84"/>
    </row>
  </sheetData>
  <mergeCells count="10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6.7"/>
    <col collapsed="false" customWidth="false" hidden="false" outlineLevel="0" max="2" min="2" style="86" width="9.14"/>
    <col collapsed="false" customWidth="true" hidden="false" outlineLevel="0" max="3" min="3" style="87" width="37.99"/>
    <col collapsed="false" customWidth="true" hidden="false" outlineLevel="0" max="4" min="4" style="88" width="26.84"/>
    <col collapsed="false" customWidth="true" hidden="false" outlineLevel="0" max="6" min="5" style="88" width="11.99"/>
    <col collapsed="false" customWidth="true" hidden="false" outlineLevel="0" max="7" min="7" style="88" width="19.56"/>
    <col collapsed="false" customWidth="true" hidden="true" outlineLevel="0" max="9" min="8" style="88" width="11.13"/>
    <col collapsed="false" customWidth="true" hidden="true" outlineLevel="0" max="10" min="10" style="0" width="10.71"/>
    <col collapsed="false" customWidth="true" hidden="false" outlineLevel="0" max="11" min="11" style="89" width="17.28"/>
    <col collapsed="false" customWidth="false" hidden="false" outlineLevel="0" max="12" min="12" style="88" width="9.14"/>
    <col collapsed="false" customWidth="false" hidden="false" outlineLevel="0" max="13" min="13" style="90" width="9.14"/>
    <col collapsed="false" customWidth="true" hidden="false" outlineLevel="0" max="14" min="14" style="90" width="11.7"/>
    <col collapsed="false" customWidth="false" hidden="false" outlineLevel="0" max="15" min="15" style="90" width="9.14"/>
    <col collapsed="false" customWidth="true" hidden="false" outlineLevel="0" max="16" min="16" style="90" width="17.85"/>
    <col collapsed="false" customWidth="false" hidden="false" outlineLevel="0" max="18" min="17" style="90" width="9.14"/>
    <col collapsed="false" customWidth="false" hidden="false" outlineLevel="0" max="257" min="19" style="88" width="9.14"/>
  </cols>
  <sheetData>
    <row r="1" customFormat="false" ht="125.25" hidden="false" customHeight="false" outlineLevel="0" collapsed="false">
      <c r="A1" s="91" t="s">
        <v>48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s="86" customFormat="true" ht="47.25" hidden="false" customHeight="false" outlineLevel="0" collapsed="false">
      <c r="A2" s="92" t="s">
        <v>78</v>
      </c>
      <c r="B2" s="93" t="s">
        <v>2</v>
      </c>
      <c r="C2" s="94" t="s">
        <v>3</v>
      </c>
      <c r="D2" s="94" t="s">
        <v>4</v>
      </c>
      <c r="E2" s="95" t="s">
        <v>79</v>
      </c>
      <c r="F2" s="94" t="s">
        <v>80</v>
      </c>
      <c r="G2" s="96" t="s">
        <v>81</v>
      </c>
      <c r="H2" s="97" t="n">
        <v>2</v>
      </c>
      <c r="I2" s="95" t="n">
        <v>3</v>
      </c>
      <c r="J2" s="98" t="n">
        <v>4</v>
      </c>
      <c r="K2" s="99" t="s">
        <v>82</v>
      </c>
      <c r="M2" s="100"/>
      <c r="N2" s="100"/>
      <c r="O2" s="100"/>
      <c r="P2" s="100"/>
      <c r="Q2" s="100"/>
      <c r="R2" s="100"/>
    </row>
    <row r="3" customFormat="false" ht="21.75" hidden="false" customHeight="true" outlineLevel="0" collapsed="false">
      <c r="A3" s="101" t="s">
        <v>83</v>
      </c>
      <c r="B3" s="102" t="n">
        <v>25</v>
      </c>
      <c r="C3" s="103" t="str">
        <f aca="false">VLOOKUP(B3,'C,K'!A:C,2,0)</f>
        <v>Albatros</v>
      </c>
      <c r="D3" s="104" t="str">
        <f aca="false">VLOOKUP(B3,'C,K'!A:C,3,0)</f>
        <v>4.přístav</v>
      </c>
      <c r="E3" s="105" t="n">
        <v>0.481944444444444</v>
      </c>
      <c r="F3" s="105" t="n">
        <v>0.526157407407408</v>
      </c>
      <c r="G3" s="105"/>
      <c r="H3" s="106" t="n">
        <v>0</v>
      </c>
      <c r="I3" s="105" t="n">
        <v>0.00694444444444444</v>
      </c>
      <c r="J3" s="107" t="n">
        <v>0.00694444444444444</v>
      </c>
      <c r="K3" s="108" t="n">
        <f aca="false">F3-E3+G3</f>
        <v>0.044212962962963</v>
      </c>
      <c r="N3" s="109"/>
      <c r="P3" s="109"/>
    </row>
    <row r="4" customFormat="false" ht="21.75" hidden="false" customHeight="true" outlineLevel="0" collapsed="false">
      <c r="A4" s="110" t="s">
        <v>84</v>
      </c>
      <c r="B4" s="111" t="n">
        <v>24</v>
      </c>
      <c r="C4" s="103" t="str">
        <f aca="false">VLOOKUP(B4,'C,K'!A:C,2,0)</f>
        <v>Dáda a jeho sval</v>
      </c>
      <c r="D4" s="104" t="str">
        <f aca="false">VLOOKUP(B4,'C,K'!A:C,3,0)</f>
        <v>Mokro</v>
      </c>
      <c r="E4" s="105" t="n">
        <v>0.48125</v>
      </c>
      <c r="F4" s="112" t="n">
        <v>0.527303240740741</v>
      </c>
      <c r="G4" s="105"/>
      <c r="H4" s="113"/>
      <c r="I4" s="112"/>
      <c r="J4" s="114"/>
      <c r="K4" s="108" t="n">
        <f aca="false">F4-E4+G4</f>
        <v>0.0460532407407407</v>
      </c>
      <c r="P4" s="109"/>
    </row>
    <row r="5" customFormat="false" ht="21.75" hidden="false" customHeight="true" outlineLevel="0" collapsed="false">
      <c r="A5" s="110" t="s">
        <v>85</v>
      </c>
      <c r="B5" s="102" t="n">
        <v>28</v>
      </c>
      <c r="C5" s="103" t="str">
        <f aca="false">VLOOKUP(B5,'C,K'!A:C,2,0)</f>
        <v>Žabí stehýnka</v>
      </c>
      <c r="D5" s="104" t="str">
        <f aca="false">VLOOKUP(B5,'C,K'!A:C,3,0)</f>
        <v>Tygři</v>
      </c>
      <c r="E5" s="105" t="n">
        <v>0.484027777777778</v>
      </c>
      <c r="F5" s="112" t="n">
        <v>0.533414351851852</v>
      </c>
      <c r="G5" s="105"/>
      <c r="H5" s="113"/>
      <c r="I5" s="112"/>
      <c r="J5" s="114"/>
      <c r="K5" s="108" t="n">
        <f aca="false">F5-E5+G5</f>
        <v>0.0493865740740741</v>
      </c>
      <c r="P5" s="109"/>
    </row>
    <row r="6" customFormat="false" ht="21.75" hidden="false" customHeight="true" outlineLevel="0" collapsed="false">
      <c r="A6" s="110" t="s">
        <v>86</v>
      </c>
      <c r="B6" s="111" t="n">
        <v>26</v>
      </c>
      <c r="C6" s="103" t="str">
        <f aca="false">VLOOKUP(B6,'C,K'!A:C,2,0)</f>
        <v>Hruštičky</v>
      </c>
      <c r="D6" s="104" t="str">
        <f aca="false">VLOOKUP(B6,'C,K'!A:C,3,0)</f>
        <v>DDM Praha 2</v>
      </c>
      <c r="E6" s="105" t="n">
        <v>0.482638888888889</v>
      </c>
      <c r="F6" s="112" t="n">
        <v>0.533275462962963</v>
      </c>
      <c r="G6" s="105"/>
      <c r="H6" s="113" t="n">
        <v>0</v>
      </c>
      <c r="I6" s="112" t="n">
        <v>0.00694444444444444</v>
      </c>
      <c r="J6" s="114" t="n">
        <v>0.00694444444444444</v>
      </c>
      <c r="K6" s="108" t="n">
        <f aca="false">F6-E6+G6</f>
        <v>0.0506365740740741</v>
      </c>
      <c r="P6" s="109"/>
    </row>
    <row r="7" customFormat="false" ht="21.75" hidden="false" customHeight="true" outlineLevel="0" collapsed="false">
      <c r="A7" s="110" t="s">
        <v>87</v>
      </c>
      <c r="B7" s="102" t="n">
        <v>27</v>
      </c>
      <c r="C7" s="103" t="str">
        <f aca="false">VLOOKUP(B7,'C,K'!A:C,2,0)</f>
        <v>Já nevim</v>
      </c>
      <c r="D7" s="104" t="str">
        <f aca="false">VLOOKUP(B7,'C,K'!A:C,3,0)</f>
        <v>DDM Praha 2</v>
      </c>
      <c r="E7" s="105" t="n">
        <v>0.483333333333333</v>
      </c>
      <c r="F7" s="112" t="n">
        <v>0.558912037037037</v>
      </c>
      <c r="G7" s="105"/>
      <c r="H7" s="113" t="n">
        <v>0</v>
      </c>
      <c r="I7" s="112" t="n">
        <v>0.00694444444444444</v>
      </c>
      <c r="J7" s="114" t="n">
        <v>0.00694444444444444</v>
      </c>
      <c r="K7" s="108" t="n">
        <f aca="false">F7-E7+G7</f>
        <v>0.0755787037037037</v>
      </c>
      <c r="P7" s="109"/>
    </row>
    <row r="8" customFormat="false" ht="21.75" hidden="false" customHeight="true" outlineLevel="0" collapsed="false">
      <c r="A8" s="115"/>
      <c r="B8" s="116"/>
      <c r="C8" s="117"/>
      <c r="D8" s="118"/>
      <c r="E8" s="109"/>
      <c r="F8" s="109"/>
      <c r="G8" s="109"/>
      <c r="H8" s="109"/>
      <c r="I8" s="109"/>
      <c r="J8" s="109"/>
      <c r="K8" s="109"/>
      <c r="P8" s="109"/>
    </row>
    <row r="9" customFormat="false" ht="125.25" hidden="false" customHeight="false" outlineLevel="0" collapsed="false">
      <c r="A9" s="91" t="s">
        <v>88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47.25" hidden="false" customHeight="false" outlineLevel="0" collapsed="false">
      <c r="A10" s="92" t="s">
        <v>78</v>
      </c>
      <c r="B10" s="93" t="s">
        <v>2</v>
      </c>
      <c r="C10" s="94" t="s">
        <v>3</v>
      </c>
      <c r="D10" s="94" t="s">
        <v>4</v>
      </c>
      <c r="E10" s="95" t="s">
        <v>79</v>
      </c>
      <c r="F10" s="94" t="s">
        <v>89</v>
      </c>
      <c r="G10" s="95" t="s">
        <v>81</v>
      </c>
      <c r="H10" s="95" t="n">
        <v>2</v>
      </c>
      <c r="I10" s="95" t="n">
        <v>3</v>
      </c>
      <c r="J10" s="98" t="n">
        <v>4</v>
      </c>
      <c r="K10" s="99" t="s">
        <v>82</v>
      </c>
    </row>
    <row r="11" customFormat="false" ht="21.75" hidden="false" customHeight="true" outlineLevel="0" collapsed="false">
      <c r="A11" s="110" t="s">
        <v>83</v>
      </c>
      <c r="B11" s="111" t="n">
        <v>31</v>
      </c>
      <c r="C11" s="103" t="str">
        <f aca="false">VLOOKUP(B11,'C,K'!A:C,2,0)</f>
        <v>Jak s toho ven</v>
      </c>
      <c r="D11" s="104" t="str">
        <f aca="false">VLOOKUP(B11,'C,K'!A:C,3,0)</f>
        <v>Mokro</v>
      </c>
      <c r="E11" s="112" t="n">
        <v>0.486111111111111</v>
      </c>
      <c r="F11" s="112" t="n">
        <v>0.532314814814815</v>
      </c>
      <c r="G11" s="112"/>
      <c r="H11" s="112" t="n">
        <v>0</v>
      </c>
      <c r="I11" s="112" t="n">
        <v>0</v>
      </c>
      <c r="J11" s="114" t="n">
        <v>0</v>
      </c>
      <c r="K11" s="108" t="n">
        <f aca="false">F11-E11+G11</f>
        <v>0.0462037037037037</v>
      </c>
      <c r="O11" s="109"/>
    </row>
    <row r="12" customFormat="false" ht="21.75" hidden="false" customHeight="true" outlineLevel="0" collapsed="false">
      <c r="A12" s="119" t="n">
        <v>2</v>
      </c>
      <c r="B12" s="111" t="n">
        <v>29</v>
      </c>
      <c r="C12" s="103" t="str">
        <f aca="false">VLOOKUP(B12,'C,K'!A:C,2,0)</f>
        <v>Myšpulín a Fifinka</v>
      </c>
      <c r="D12" s="104" t="str">
        <f aca="false">VLOOKUP(B12,'C,K'!A:C,3,0)</f>
        <v>Práčata</v>
      </c>
      <c r="E12" s="112" t="n">
        <v>0.484722222222222</v>
      </c>
      <c r="F12" s="112" t="n">
        <v>0.531111111111111</v>
      </c>
      <c r="G12" s="112"/>
      <c r="H12" s="112" t="n">
        <v>0</v>
      </c>
      <c r="I12" s="112" t="n">
        <v>0</v>
      </c>
      <c r="J12" s="114" t="n">
        <v>0</v>
      </c>
      <c r="K12" s="108" t="n">
        <f aca="false">F12-E12+G12</f>
        <v>0.0463888888888889</v>
      </c>
      <c r="O12" s="109"/>
    </row>
    <row r="13" customFormat="false" ht="19.5" hidden="false" customHeight="true" outlineLevel="0" collapsed="false">
      <c r="A13" s="110" t="s">
        <v>85</v>
      </c>
      <c r="B13" s="111" t="n">
        <v>30</v>
      </c>
      <c r="C13" s="103" t="str">
        <f aca="false">VLOOKUP(B13,'C,K'!A:C,2,0)</f>
        <v>Heja </v>
      </c>
      <c r="D13" s="104" t="str">
        <f aca="false">VLOOKUP(B13,'C,K'!A:C,3,0)</f>
        <v>Vydry a Regent</v>
      </c>
      <c r="E13" s="112" t="n">
        <v>0.485416666666667</v>
      </c>
      <c r="F13" s="112" t="n">
        <v>0.537048611111111</v>
      </c>
      <c r="G13" s="112"/>
      <c r="H13" s="112" t="n">
        <v>0.000694444444444445</v>
      </c>
      <c r="I13" s="112" t="n">
        <v>0.000694444444444445</v>
      </c>
      <c r="J13" s="114" t="n">
        <v>0.00694444444444444</v>
      </c>
      <c r="K13" s="108" t="n">
        <f aca="false">F13-E13+G13</f>
        <v>0.0516319444444444</v>
      </c>
      <c r="O13" s="109"/>
    </row>
    <row r="14" customFormat="false" ht="21.75" hidden="false" customHeight="true" outlineLevel="0" collapsed="false">
      <c r="A14" s="119" t="n">
        <v>4</v>
      </c>
      <c r="B14" s="111" t="n">
        <v>34</v>
      </c>
      <c r="C14" s="103" t="str">
        <f aca="false">VLOOKUP(B14,'C,K'!A:C,2,0)</f>
        <v>Už je zas ráno!</v>
      </c>
      <c r="D14" s="104" t="str">
        <f aca="false">VLOOKUP(B14,'C,K'!A:C,3,0)</f>
        <v>Mokro</v>
      </c>
      <c r="E14" s="112" t="n">
        <v>0.488194444444444</v>
      </c>
      <c r="F14" s="112" t="n">
        <v>0.540127314814815</v>
      </c>
      <c r="G14" s="112"/>
      <c r="H14" s="112" t="n">
        <v>0.000694444444444445</v>
      </c>
      <c r="I14" s="112" t="n">
        <v>0.000694444444444445</v>
      </c>
      <c r="J14" s="114" t="n">
        <v>0.00694444444444444</v>
      </c>
      <c r="K14" s="108" t="n">
        <f aca="false">F14-E14+G14</f>
        <v>0.0519328703703704</v>
      </c>
      <c r="O14" s="109"/>
    </row>
    <row r="15" customFormat="false" ht="21.75" hidden="false" customHeight="true" outlineLevel="0" collapsed="false">
      <c r="A15" s="110" t="s">
        <v>86</v>
      </c>
      <c r="B15" s="111" t="n">
        <v>32</v>
      </c>
      <c r="C15" s="103" t="str">
        <f aca="false">VLOOKUP(B15,'C,K'!A:C,2,0)</f>
        <v>Noxterův chvat</v>
      </c>
      <c r="D15" s="104" t="str">
        <f aca="false">VLOOKUP(B15,'C,K'!A:C,3,0)</f>
        <v>VTO Neptun</v>
      </c>
      <c r="E15" s="112" t="n">
        <v>0.486805555555556</v>
      </c>
      <c r="F15" s="112" t="n">
        <v>0.538923611111111</v>
      </c>
      <c r="G15" s="112"/>
      <c r="H15" s="112" t="n">
        <v>0</v>
      </c>
      <c r="I15" s="112" t="n">
        <v>0</v>
      </c>
      <c r="J15" s="114" t="n">
        <v>0</v>
      </c>
      <c r="K15" s="108" t="n">
        <f aca="false">F15-E15+G15</f>
        <v>0.0521180555555556</v>
      </c>
      <c r="O15" s="109"/>
    </row>
    <row r="16" customFormat="false" ht="21.75" hidden="false" customHeight="true" outlineLevel="0" collapsed="false">
      <c r="A16" s="119" t="n">
        <v>5</v>
      </c>
      <c r="B16" s="111" t="n">
        <v>33</v>
      </c>
      <c r="C16" s="103" t="str">
        <f aca="false">VLOOKUP(B16,'C,K'!A:C,2,0)</f>
        <v>Ztuchlý bizoni</v>
      </c>
      <c r="D16" s="104" t="str">
        <f aca="false">VLOOKUP(B16,'C,K'!A:C,3,0)</f>
        <v>Tygři</v>
      </c>
      <c r="E16" s="112" t="n">
        <v>0.486805555555556</v>
      </c>
      <c r="F16" s="112" t="n">
        <v>0.5425</v>
      </c>
      <c r="G16" s="112"/>
      <c r="H16" s="112" t="n">
        <v>0</v>
      </c>
      <c r="I16" s="112" t="n">
        <v>0</v>
      </c>
      <c r="J16" s="114" t="n">
        <v>0</v>
      </c>
      <c r="K16" s="108" t="n">
        <f aca="false">F16-E16+G16</f>
        <v>0.0556944444444444</v>
      </c>
      <c r="O16" s="109"/>
    </row>
    <row r="17" customFormat="false" ht="125.25" hidden="true" customHeight="false" outlineLevel="0" collapsed="false">
      <c r="A17" s="91" t="s">
        <v>90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</row>
    <row r="18" customFormat="false" ht="47.25" hidden="true" customHeight="false" outlineLevel="0" collapsed="false">
      <c r="A18" s="92" t="s">
        <v>78</v>
      </c>
      <c r="B18" s="93" t="s">
        <v>2</v>
      </c>
      <c r="C18" s="94" t="s">
        <v>3</v>
      </c>
      <c r="D18" s="94" t="s">
        <v>4</v>
      </c>
      <c r="E18" s="95" t="s">
        <v>79</v>
      </c>
      <c r="F18" s="94" t="s">
        <v>89</v>
      </c>
      <c r="G18" s="95" t="s">
        <v>81</v>
      </c>
      <c r="H18" s="95" t="n">
        <v>2</v>
      </c>
      <c r="I18" s="95" t="n">
        <v>3</v>
      </c>
      <c r="J18" s="98" t="n">
        <v>4</v>
      </c>
      <c r="K18" s="99" t="s">
        <v>82</v>
      </c>
    </row>
    <row r="19" customFormat="false" ht="21.75" hidden="true" customHeight="true" outlineLevel="0" collapsed="false">
      <c r="A19" s="101" t="s">
        <v>83</v>
      </c>
      <c r="B19" s="102"/>
      <c r="C19" s="103" t="e">
        <f aca="false">VLOOKUP(B19,'C,K'!A:C,2,0)</f>
        <v>#N/A</v>
      </c>
      <c r="D19" s="104" t="e">
        <f aca="false">VLOOKUP(B19,'C,K'!A:C,3,0)</f>
        <v>#N/A</v>
      </c>
      <c r="E19" s="105"/>
      <c r="F19" s="112"/>
      <c r="G19" s="105" t="n">
        <v>0.000694444444444445</v>
      </c>
      <c r="H19" s="105" t="n">
        <v>0.000694444444444445</v>
      </c>
      <c r="I19" s="105" t="n">
        <v>0</v>
      </c>
      <c r="J19" s="107" t="n">
        <v>0</v>
      </c>
      <c r="K19" s="108" t="n">
        <f aca="false">F19-E19+G19</f>
        <v>0.000694444444444445</v>
      </c>
      <c r="P19" s="109"/>
    </row>
    <row r="20" customFormat="false" ht="21.75" hidden="true" customHeight="true" outlineLevel="0" collapsed="false">
      <c r="A20" s="101" t="s">
        <v>84</v>
      </c>
      <c r="B20" s="102"/>
      <c r="C20" s="103" t="e">
        <f aca="false">VLOOKUP(B20,'C,K'!A:C,2,0)</f>
        <v>#N/A</v>
      </c>
      <c r="D20" s="104" t="e">
        <f aca="false">VLOOKUP(B20,'C,K'!A:C,3,0)</f>
        <v>#N/A</v>
      </c>
      <c r="E20" s="105"/>
      <c r="F20" s="112"/>
      <c r="G20" s="105" t="n">
        <v>0</v>
      </c>
      <c r="H20" s="105" t="n">
        <v>0.000694444444444445</v>
      </c>
      <c r="I20" s="105" t="n">
        <v>0</v>
      </c>
      <c r="J20" s="107" t="n">
        <v>0</v>
      </c>
      <c r="K20" s="108" t="n">
        <f aca="false">F20-E20+G20</f>
        <v>0</v>
      </c>
      <c r="P20" s="109"/>
    </row>
    <row r="21" customFormat="false" ht="21.75" hidden="true" customHeight="true" outlineLevel="0" collapsed="false">
      <c r="A21" s="101" t="s">
        <v>85</v>
      </c>
      <c r="B21" s="102"/>
      <c r="C21" s="103" t="e">
        <f aca="false">VLOOKUP(B21,'C,K'!A:C,2,0)</f>
        <v>#N/A</v>
      </c>
      <c r="D21" s="104" t="e">
        <f aca="false">VLOOKUP(B21,'C,K'!A:C,3,0)</f>
        <v>#N/A</v>
      </c>
      <c r="E21" s="105"/>
      <c r="F21" s="112"/>
      <c r="G21" s="105" t="n">
        <v>0.00138888888888889</v>
      </c>
      <c r="H21" s="105" t="n">
        <v>0.000694444444444445</v>
      </c>
      <c r="I21" s="105" t="n">
        <v>0</v>
      </c>
      <c r="J21" s="107" t="n">
        <v>0</v>
      </c>
      <c r="K21" s="108" t="n">
        <f aca="false">F21-E21+G21</f>
        <v>0.00138888888888889</v>
      </c>
      <c r="P21" s="109"/>
    </row>
    <row r="22" customFormat="false" ht="15.75" hidden="true" customHeight="false" outlineLevel="0" collapsed="false">
      <c r="A22" s="101"/>
      <c r="B22" s="102"/>
      <c r="C22" s="103"/>
      <c r="D22" s="104"/>
      <c r="E22" s="105"/>
      <c r="F22" s="112"/>
      <c r="G22" s="105"/>
      <c r="H22" s="105"/>
      <c r="I22" s="105"/>
      <c r="J22" s="107"/>
      <c r="K22" s="108"/>
    </row>
    <row r="23" customFormat="false" ht="125.25" hidden="false" customHeight="false" outlineLevel="0" collapsed="false">
      <c r="A23" s="91" t="s">
        <v>45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</row>
    <row r="24" customFormat="false" ht="47.25" hidden="false" customHeight="false" outlineLevel="0" collapsed="false">
      <c r="A24" s="92" t="s">
        <v>78</v>
      </c>
      <c r="B24" s="93" t="s">
        <v>2</v>
      </c>
      <c r="C24" s="94" t="s">
        <v>3</v>
      </c>
      <c r="D24" s="94" t="s">
        <v>4</v>
      </c>
      <c r="E24" s="95" t="s">
        <v>79</v>
      </c>
      <c r="F24" s="94" t="s">
        <v>89</v>
      </c>
      <c r="G24" s="95" t="s">
        <v>81</v>
      </c>
      <c r="H24" s="95" t="n">
        <v>2</v>
      </c>
      <c r="I24" s="95" t="n">
        <v>3</v>
      </c>
      <c r="J24" s="98" t="n">
        <v>4</v>
      </c>
      <c r="K24" s="99" t="s">
        <v>82</v>
      </c>
    </row>
    <row r="25" customFormat="false" ht="21.75" hidden="false" customHeight="true" outlineLevel="0" collapsed="false">
      <c r="A25" s="101" t="n">
        <v>1</v>
      </c>
      <c r="B25" s="120" t="n">
        <v>36</v>
      </c>
      <c r="C25" s="121" t="str">
        <f aca="false">VLOOKUP(B25,'C,K'!A:C,2,0)</f>
        <v>Kekel</v>
      </c>
      <c r="D25" s="104" t="str">
        <f aca="false">VLOOKUP(B25,'C,K'!A:C,3,0)</f>
        <v>Práčata</v>
      </c>
      <c r="E25" s="105" t="n">
        <v>0.453472222222222</v>
      </c>
      <c r="F25" s="112" t="n">
        <v>0.482060185185185</v>
      </c>
      <c r="G25" s="105"/>
      <c r="H25" s="105" t="n">
        <v>0.00694444444444444</v>
      </c>
      <c r="I25" s="105" t="n">
        <v>0</v>
      </c>
      <c r="J25" s="107" t="n">
        <v>0</v>
      </c>
      <c r="K25" s="108" t="n">
        <f aca="false">F25-E25+G25</f>
        <v>0.028587962962963</v>
      </c>
    </row>
    <row r="26" customFormat="false" ht="19.5" hidden="false" customHeight="true" outlineLevel="0" collapsed="false">
      <c r="A26" s="101" t="n">
        <v>2</v>
      </c>
      <c r="B26" s="122" t="n">
        <v>37</v>
      </c>
      <c r="C26" s="103" t="str">
        <f aca="false">VLOOKUP(B26,'C,K'!A:C,2,0)</f>
        <v>Albatros - Kohn</v>
      </c>
      <c r="D26" s="104" t="str">
        <f aca="false">VLOOKUP(B26,'C,K'!A:C,3,0)</f>
        <v>4.přístav</v>
      </c>
      <c r="E26" s="112" t="n">
        <v>0.454166666666667</v>
      </c>
      <c r="F26" s="112" t="n">
        <v>0.484606481481482</v>
      </c>
      <c r="G26" s="105"/>
      <c r="H26" s="112" t="n">
        <v>0.000694444444444445</v>
      </c>
      <c r="I26" s="112" t="n">
        <v>0</v>
      </c>
      <c r="J26" s="114" t="n">
        <v>0</v>
      </c>
      <c r="K26" s="108" t="n">
        <f aca="false">F26-E26+G26</f>
        <v>0.0304398148148148</v>
      </c>
    </row>
    <row r="27" customFormat="false" ht="21.75" hidden="false" customHeight="true" outlineLevel="0" collapsed="false">
      <c r="A27" s="101" t="n">
        <v>3</v>
      </c>
      <c r="B27" s="120" t="n">
        <v>38</v>
      </c>
      <c r="C27" s="103" t="str">
        <f aca="false">VLOOKUP(B27,'C,K'!A:C,2,0)</f>
        <v>Sprostě Albert</v>
      </c>
      <c r="D27" s="104" t="str">
        <f aca="false">VLOOKUP(B27,'C,K'!A:C,3,0)</f>
        <v>Tygři</v>
      </c>
      <c r="E27" s="105" t="n">
        <v>0.454861111111111</v>
      </c>
      <c r="F27" s="112" t="n">
        <v>0.485358796296296</v>
      </c>
      <c r="G27" s="105"/>
      <c r="H27" s="112"/>
      <c r="I27" s="112"/>
      <c r="J27" s="114"/>
      <c r="K27" s="108" t="n">
        <f aca="false">F27-E27+G27</f>
        <v>0.0304976851851852</v>
      </c>
    </row>
    <row r="28" customFormat="false" ht="21.75" hidden="false" customHeight="true" outlineLevel="0" collapsed="false">
      <c r="A28" s="101"/>
      <c r="B28" s="122" t="n">
        <v>35</v>
      </c>
      <c r="C28" s="103" t="str">
        <f aca="false">VLOOKUP(B28,'C,K'!A:C,2,0)</f>
        <v>Sparta Praha OLE</v>
      </c>
      <c r="D28" s="104" t="str">
        <f aca="false">VLOOKUP(B28,'C,K'!A:C,3,0)</f>
        <v>Práčata</v>
      </c>
      <c r="E28" s="112" t="n">
        <v>0.452777777777778</v>
      </c>
      <c r="F28" s="105" t="n">
        <v>0.48994212962963</v>
      </c>
      <c r="G28" s="105"/>
      <c r="H28" s="105" t="n">
        <v>0.00694444444444444</v>
      </c>
      <c r="I28" s="105" t="n">
        <v>0</v>
      </c>
      <c r="J28" s="107" t="n">
        <v>0</v>
      </c>
      <c r="K28" s="108" t="n">
        <f aca="false">F28-E28+G28</f>
        <v>0.0371643518518519</v>
      </c>
    </row>
    <row r="29" customFormat="false" ht="21.75" hidden="true" customHeight="true" outlineLevel="0" collapsed="false">
      <c r="A29" s="101"/>
      <c r="B29" s="122"/>
      <c r="C29" s="103" t="e">
        <f aca="false">VLOOKUP(B29,'C,K'!A:C,2,0)</f>
        <v>#N/A</v>
      </c>
      <c r="D29" s="104" t="e">
        <f aca="false">VLOOKUP(B29,'C,K'!A:C,3,0)</f>
        <v>#N/A</v>
      </c>
      <c r="E29" s="112"/>
      <c r="F29" s="112"/>
      <c r="G29" s="105"/>
      <c r="H29" s="112" t="n">
        <v>0.00694444444444444</v>
      </c>
      <c r="I29" s="112" t="n">
        <v>0</v>
      </c>
      <c r="J29" s="114" t="n">
        <v>0</v>
      </c>
      <c r="K29" s="108" t="n">
        <f aca="false">F29-E29+G29</f>
        <v>0</v>
      </c>
    </row>
    <row r="30" customFormat="false" ht="21.75" hidden="true" customHeight="true" outlineLevel="0" collapsed="false">
      <c r="A30" s="123"/>
      <c r="B30" s="120"/>
      <c r="C30" s="103" t="e">
        <f aca="false">VLOOKUP(B30,'C,K'!A:C,2,0)</f>
        <v>#N/A</v>
      </c>
      <c r="D30" s="104" t="e">
        <f aca="false">VLOOKUP(B30,'C,K'!A:C,3,0)</f>
        <v>#N/A</v>
      </c>
      <c r="E30" s="105"/>
      <c r="F30" s="112"/>
      <c r="G30" s="105"/>
      <c r="H30" s="112" t="n">
        <v>0.00694444444444444</v>
      </c>
      <c r="I30" s="112" t="n">
        <v>0</v>
      </c>
      <c r="J30" s="114" t="n">
        <v>0</v>
      </c>
      <c r="K30" s="108" t="n">
        <f aca="false">F30-E30+G30</f>
        <v>0</v>
      </c>
    </row>
    <row r="31" customFormat="false" ht="21.75" hidden="true" customHeight="true" outlineLevel="0" collapsed="false">
      <c r="A31" s="123"/>
      <c r="B31" s="122"/>
      <c r="C31" s="103" t="e">
        <f aca="false">VLOOKUP(B31,'C,K'!A:C,2,0)</f>
        <v>#N/A</v>
      </c>
      <c r="D31" s="104" t="e">
        <f aca="false">VLOOKUP(B31,'C,K'!A:C,3,0)</f>
        <v>#N/A</v>
      </c>
      <c r="E31" s="112"/>
      <c r="F31" s="112"/>
      <c r="G31" s="105"/>
      <c r="H31" s="112" t="n">
        <v>0</v>
      </c>
      <c r="I31" s="112" t="n">
        <v>0</v>
      </c>
      <c r="J31" s="114" t="n">
        <v>0</v>
      </c>
      <c r="K31" s="108" t="n">
        <f aca="false">F31-E31+G31</f>
        <v>0</v>
      </c>
    </row>
    <row r="32" customFormat="false" ht="21.75" hidden="true" customHeight="true" outlineLevel="0" collapsed="false">
      <c r="A32" s="124"/>
      <c r="B32" s="120"/>
      <c r="C32" s="125" t="e">
        <f aca="false">VLOOKUP(B32,'C,K'!A:C,2,0)</f>
        <v>#N/A</v>
      </c>
      <c r="D32" s="126" t="e">
        <f aca="false">VLOOKUP(B32,'C,K'!A:C,3,0)</f>
        <v>#N/A</v>
      </c>
      <c r="E32" s="105"/>
      <c r="F32" s="127"/>
      <c r="G32" s="128"/>
      <c r="H32" s="127" t="n">
        <v>0</v>
      </c>
      <c r="I32" s="127" t="n">
        <v>0.00694444444444444</v>
      </c>
      <c r="J32" s="129" t="n">
        <v>0</v>
      </c>
      <c r="K32" s="130" t="n">
        <f aca="false">F32-E32+G32</f>
        <v>0</v>
      </c>
    </row>
    <row r="33" customFormat="false" ht="15.75" hidden="false" customHeight="false" outlineLevel="0" collapsed="false">
      <c r="H33" s="131"/>
      <c r="I33" s="109"/>
      <c r="J33" s="88"/>
    </row>
    <row r="34" customFormat="false" ht="15.75" hidden="false" customHeight="false" outlineLevel="0" collapsed="false">
      <c r="H34" s="132"/>
      <c r="I34" s="109"/>
      <c r="J34" s="88"/>
    </row>
    <row r="35" customFormat="false" ht="15.75" hidden="false" customHeight="false" outlineLevel="0" collapsed="false">
      <c r="H35" s="132"/>
      <c r="I35" s="109"/>
      <c r="J35" s="88"/>
    </row>
    <row r="36" customFormat="false" ht="16.5" hidden="false" customHeight="false" outlineLevel="0" collapsed="false">
      <c r="G36" s="88" t="s">
        <v>91</v>
      </c>
      <c r="H36" s="132"/>
      <c r="I36" s="109"/>
      <c r="J36" s="88"/>
      <c r="K36" s="130" t="n">
        <v>0.0694444444444444</v>
      </c>
    </row>
    <row r="37" customFormat="false" ht="15.75" hidden="false" customHeight="false" outlineLevel="0" collapsed="false">
      <c r="H37" s="132"/>
      <c r="I37" s="109"/>
      <c r="J37" s="88"/>
    </row>
    <row r="38" customFormat="false" ht="15.75" hidden="false" customHeight="false" outlineLevel="0" collapsed="false">
      <c r="H38" s="132"/>
      <c r="I38" s="109"/>
      <c r="J38" s="88"/>
    </row>
    <row r="39" customFormat="false" ht="15.75" hidden="false" customHeight="false" outlineLevel="0" collapsed="false">
      <c r="H39" s="132"/>
      <c r="I39" s="109"/>
      <c r="J39" s="88"/>
    </row>
    <row r="40" customFormat="false" ht="15.75" hidden="false" customHeight="false" outlineLevel="0" collapsed="false">
      <c r="J40" s="88"/>
    </row>
    <row r="41" customFormat="false" ht="15.75" hidden="false" customHeight="false" outlineLevel="0" collapsed="false">
      <c r="J41" s="88"/>
    </row>
    <row r="42" customFormat="false" ht="15.75" hidden="false" customHeight="false" outlineLevel="0" collapsed="false">
      <c r="J42" s="88"/>
    </row>
  </sheetData>
  <mergeCells count="4">
    <mergeCell ref="A1:K1"/>
    <mergeCell ref="A9:K9"/>
    <mergeCell ref="A17:K17"/>
    <mergeCell ref="A23:K23"/>
  </mergeCells>
  <conditionalFormatting sqref="K19:K21 K25:K32">
    <cfRule type="cellIs" priority="2" operator="greaterThan" aboveAverage="0" equalAverage="0" bottom="0" percent="0" rank="0" text="" dxfId="9">
      <formula>$K$36</formula>
    </cfRule>
  </conditionalFormatting>
  <conditionalFormatting sqref="K22">
    <cfRule type="cellIs" priority="3" operator="greaterThan" aboveAverage="0" equalAverage="0" bottom="0" percent="0" rank="0" text="" dxfId="10">
      <formula>$K$36</formula>
    </cfRule>
  </conditionalFormatting>
  <printOptions headings="false" gridLines="false" gridLinesSet="true" horizontalCentered="true" verticalCentered="false"/>
  <pageMargins left="0.35" right="0.420138888888889" top="0.1" bottom="0.4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2" activeCellId="0" sqref="E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56"/>
    <col collapsed="false" customWidth="true" hidden="false" outlineLevel="0" max="3" min="3" style="2" width="54.99"/>
    <col collapsed="false" customWidth="true" hidden="false" outlineLevel="0" max="4" min="4" style="2" width="51.7"/>
    <col collapsed="false" customWidth="true" hidden="false" outlineLevel="0" max="5" min="5" style="1" width="5.85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11" min="8" style="1" width="5.85"/>
    <col collapsed="false" customWidth="true" hidden="false" outlineLevel="0" max="12" min="12" style="1" width="8.7"/>
    <col collapsed="false" customWidth="false" hidden="false" outlineLevel="0" max="13" min="13" style="1" width="9.14"/>
    <col collapsed="false" customWidth="true" hidden="false" outlineLevel="0" max="14" min="14" style="1" width="16.7"/>
    <col collapsed="false" customWidth="true" hidden="false" outlineLevel="0" max="15" min="15" style="1" width="3.14"/>
    <col collapsed="false" customWidth="true" hidden="false" outlineLevel="0" max="16" min="16" style="1" width="7.14"/>
    <col collapsed="false" customWidth="true" hidden="false" outlineLevel="0" max="17" min="17" style="1" width="5.71"/>
    <col collapsed="false" customWidth="true" hidden="false" outlineLevel="0" max="18" min="18" style="1" width="7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90.75" hidden="false" customHeight="true" outlineLevel="0" collapsed="false">
      <c r="A1" s="133" t="s">
        <v>9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P1" s="1" t="n">
        <f aca="false">A!E1</f>
        <v>13</v>
      </c>
    </row>
    <row r="2" s="11" customFormat="true" ht="90.75" hidden="false" customHeight="false" outlineLevel="0" collapsed="false">
      <c r="A2" s="134"/>
      <c r="B2" s="135" t="s">
        <v>2</v>
      </c>
      <c r="C2" s="135" t="s">
        <v>93</v>
      </c>
      <c r="D2" s="136" t="s">
        <v>4</v>
      </c>
      <c r="E2" s="137" t="s">
        <v>94</v>
      </c>
      <c r="F2" s="137" t="s">
        <v>95</v>
      </c>
      <c r="G2" s="137" t="s">
        <v>96</v>
      </c>
      <c r="H2" s="137" t="s">
        <v>97</v>
      </c>
      <c r="I2" s="137" t="s">
        <v>98</v>
      </c>
      <c r="J2" s="137" t="s">
        <v>99</v>
      </c>
      <c r="K2" s="137" t="s">
        <v>100</v>
      </c>
      <c r="L2" s="137" t="s">
        <v>101</v>
      </c>
      <c r="M2" s="138" t="s">
        <v>102</v>
      </c>
      <c r="N2" s="139" t="s">
        <v>103</v>
      </c>
    </row>
    <row r="3" customFormat="false" ht="30.75" hidden="false" customHeight="false" outlineLevel="0" collapsed="false">
      <c r="A3" s="140" t="n">
        <f aca="false">RANK(M3,$M$3:$M$15)</f>
        <v>1</v>
      </c>
      <c r="B3" s="141" t="n">
        <v>8</v>
      </c>
      <c r="C3" s="141" t="str">
        <f aca="false">VLOOKUP(B3,A!$A:$C,2,0)</f>
        <v>Li-a-li-a-liberec</v>
      </c>
      <c r="D3" s="141" t="str">
        <f aca="false">VLOOKUP(B3,A!$A:$C,3,0)</f>
        <v>Regent</v>
      </c>
      <c r="E3" s="142" t="n">
        <v>10</v>
      </c>
      <c r="F3" s="142" t="n">
        <v>12</v>
      </c>
      <c r="G3" s="142" t="n">
        <v>12</v>
      </c>
      <c r="H3" s="142" t="n">
        <v>7</v>
      </c>
      <c r="I3" s="142" t="n">
        <v>10</v>
      </c>
      <c r="J3" s="142" t="n">
        <v>8</v>
      </c>
      <c r="K3" s="142" t="n">
        <v>5</v>
      </c>
      <c r="L3" s="142" t="n">
        <v>10</v>
      </c>
      <c r="M3" s="143" t="n">
        <f aca="false">SUM(E3:L3)</f>
        <v>74</v>
      </c>
      <c r="N3" s="144" t="n">
        <f aca="false">TIME(0,R3,S3)</f>
        <v>0</v>
      </c>
      <c r="Q3" s="145"/>
      <c r="R3" s="146"/>
    </row>
    <row r="4" customFormat="false" ht="30" hidden="false" customHeight="false" outlineLevel="0" collapsed="false">
      <c r="A4" s="140" t="n">
        <f aca="false">RANK(M4,$M$3:$M$15)</f>
        <v>1</v>
      </c>
      <c r="B4" s="13" t="n">
        <v>10</v>
      </c>
      <c r="C4" s="13" t="str">
        <f aca="false">VLOOKUP(B4,A!$A:$C,2,0)</f>
        <v>VOZ*</v>
      </c>
      <c r="D4" s="13" t="str">
        <f aca="false">VLOOKUP(B4,A!$A:$C,3,0)</f>
        <v>4.přístav</v>
      </c>
      <c r="E4" s="147" t="n">
        <v>8</v>
      </c>
      <c r="F4" s="142" t="n">
        <v>12</v>
      </c>
      <c r="G4" s="147" t="n">
        <v>12</v>
      </c>
      <c r="H4" s="147" t="n">
        <v>4</v>
      </c>
      <c r="I4" s="147" t="n">
        <v>8</v>
      </c>
      <c r="J4" s="147" t="n">
        <v>12</v>
      </c>
      <c r="K4" s="147" t="n">
        <v>8</v>
      </c>
      <c r="L4" s="147" t="n">
        <v>10</v>
      </c>
      <c r="M4" s="148" t="n">
        <f aca="false">SUM(E4:L4)</f>
        <v>74</v>
      </c>
      <c r="N4" s="149" t="n">
        <f aca="false">TIME(0,R4,S4)</f>
        <v>0</v>
      </c>
      <c r="O4" s="1" t="n">
        <f aca="false">$M$3-M4</f>
        <v>0</v>
      </c>
      <c r="P4" s="1" t="n">
        <f aca="false">$P$1/(MAX($M$3:$M$15)-MIN($M$3:$M$15))*60*O4</f>
        <v>0</v>
      </c>
      <c r="Q4" s="145" t="n">
        <f aca="false">P4/60</f>
        <v>0</v>
      </c>
      <c r="R4" s="146" t="n">
        <f aca="false">FLOOR(Q4,1)</f>
        <v>0</v>
      </c>
      <c r="S4" s="145" t="n">
        <f aca="false">(Q4-R4)*60</f>
        <v>0</v>
      </c>
    </row>
    <row r="5" customFormat="false" ht="30" hidden="false" customHeight="false" outlineLevel="0" collapsed="false">
      <c r="A5" s="140" t="n">
        <f aca="false">RANK(M5,$M$3:$M$15)</f>
        <v>3</v>
      </c>
      <c r="B5" s="141" t="n">
        <v>7</v>
      </c>
      <c r="C5" s="13" t="str">
        <f aca="false">VLOOKUP(B5,A!$A:$C,2,0)</f>
        <v>Já ty on ona ono</v>
      </c>
      <c r="D5" s="13" t="str">
        <f aca="false">VLOOKUP(B5,A!$A:$C,3,0)</f>
        <v>Mokro</v>
      </c>
      <c r="E5" s="147" t="n">
        <v>10</v>
      </c>
      <c r="F5" s="142" t="n">
        <v>12</v>
      </c>
      <c r="G5" s="147" t="n">
        <v>12</v>
      </c>
      <c r="H5" s="147" t="n">
        <v>4</v>
      </c>
      <c r="I5" s="147" t="n">
        <v>6</v>
      </c>
      <c r="J5" s="147" t="n">
        <v>10</v>
      </c>
      <c r="K5" s="147" t="n">
        <v>11</v>
      </c>
      <c r="L5" s="147" t="n">
        <v>8</v>
      </c>
      <c r="M5" s="148" t="n">
        <f aca="false">SUM(E5:L5)</f>
        <v>73</v>
      </c>
      <c r="N5" s="149" t="n">
        <f aca="false">TIME(0,R5,S5)</f>
        <v>0.000291218637992832</v>
      </c>
      <c r="O5" s="1" t="n">
        <f aca="false">$M$3-M5</f>
        <v>1</v>
      </c>
      <c r="P5" s="1" t="n">
        <f aca="false">$P$1/(MAX($M$3:$M$15)-MIN($M$3:$M$15))*60*O5</f>
        <v>25.1612903225806</v>
      </c>
      <c r="Q5" s="145" t="n">
        <f aca="false">P5/60</f>
        <v>0.419354838709677</v>
      </c>
      <c r="R5" s="146" t="n">
        <f aca="false">FLOOR(Q5,1)</f>
        <v>0</v>
      </c>
      <c r="S5" s="145" t="n">
        <f aca="false">(Q5-R5)*60</f>
        <v>25.1612903225806</v>
      </c>
    </row>
    <row r="6" customFormat="false" ht="30" hidden="false" customHeight="false" outlineLevel="0" collapsed="false">
      <c r="A6" s="140" t="n">
        <f aca="false">RANK(M6,$M$3:$M$15)</f>
        <v>4</v>
      </c>
      <c r="B6" s="13" t="n">
        <v>9</v>
      </c>
      <c r="C6" s="13" t="str">
        <f aca="false">VLOOKUP(B6,A!$A:$C,2,0)</f>
        <v>Strejdovy děti</v>
      </c>
      <c r="D6" s="13" t="str">
        <f aca="false">VLOOKUP(B6,A!$A:$C,3,0)</f>
        <v>Mokro+Regent</v>
      </c>
      <c r="E6" s="147" t="n">
        <v>6</v>
      </c>
      <c r="F6" s="142" t="n">
        <v>12</v>
      </c>
      <c r="G6" s="147" t="n">
        <v>12</v>
      </c>
      <c r="H6" s="147" t="n">
        <v>5</v>
      </c>
      <c r="I6" s="147" t="n">
        <v>8</v>
      </c>
      <c r="J6" s="147" t="n">
        <v>10</v>
      </c>
      <c r="K6" s="147" t="n">
        <v>9</v>
      </c>
      <c r="L6" s="147" t="n">
        <v>5</v>
      </c>
      <c r="M6" s="148" t="n">
        <f aca="false">SUM(E6:L6)</f>
        <v>67</v>
      </c>
      <c r="N6" s="149" t="n">
        <f aca="false">TIME(0,R6,S6)</f>
        <v>0.00203853046594982</v>
      </c>
      <c r="O6" s="1" t="n">
        <f aca="false">$M$3-M6</f>
        <v>7</v>
      </c>
      <c r="P6" s="1" t="n">
        <f aca="false">$P$1/(MAX($M$3:$M$15)-MIN($M$3:$M$15))*60*O6</f>
        <v>176.129032258065</v>
      </c>
      <c r="Q6" s="145" t="n">
        <f aca="false">P6/60</f>
        <v>2.93548387096774</v>
      </c>
      <c r="R6" s="146" t="n">
        <f aca="false">FLOOR(Q6,1)</f>
        <v>2</v>
      </c>
      <c r="S6" s="145" t="n">
        <f aca="false">(Q6-R6)*60</f>
        <v>56.1290322580646</v>
      </c>
    </row>
    <row r="7" customFormat="false" ht="30" hidden="false" customHeight="false" outlineLevel="0" collapsed="false">
      <c r="A7" s="140" t="n">
        <f aca="false">RANK(M7,$M$3:$M$15)</f>
        <v>5</v>
      </c>
      <c r="B7" s="141" t="n">
        <v>6</v>
      </c>
      <c r="C7" s="13" t="str">
        <f aca="false">VLOOKUP(B7,A!$A:$C,2,0)</f>
        <v>Darwin a Malina</v>
      </c>
      <c r="D7" s="13" t="str">
        <f aca="false">VLOOKUP(B7,A!$A:$C,3,0)</f>
        <v>VTO Neptun</v>
      </c>
      <c r="E7" s="147" t="n">
        <v>8</v>
      </c>
      <c r="F7" s="142" t="n">
        <v>12</v>
      </c>
      <c r="G7" s="147" t="n">
        <v>11</v>
      </c>
      <c r="H7" s="147" t="n">
        <v>8</v>
      </c>
      <c r="I7" s="147" t="n">
        <v>6</v>
      </c>
      <c r="J7" s="147" t="n">
        <v>8</v>
      </c>
      <c r="K7" s="147" t="n">
        <v>2</v>
      </c>
      <c r="L7" s="147" t="n">
        <v>9</v>
      </c>
      <c r="M7" s="148" t="n">
        <f aca="false">SUM(E7:L7)</f>
        <v>64</v>
      </c>
      <c r="N7" s="149" t="n">
        <f aca="false">TIME(0,R7,S7)</f>
        <v>0.00291218637992832</v>
      </c>
      <c r="O7" s="1" t="n">
        <f aca="false">$M$3-M7</f>
        <v>10</v>
      </c>
      <c r="P7" s="1" t="n">
        <f aca="false">$P$1/(MAX($M$3:$M$15)-MIN($M$3:$M$15))*60*O7</f>
        <v>251.612903225806</v>
      </c>
      <c r="Q7" s="145" t="n">
        <f aca="false">P7/60</f>
        <v>4.19354838709677</v>
      </c>
      <c r="R7" s="146" t="n">
        <f aca="false">FLOOR(Q7,1)</f>
        <v>4</v>
      </c>
      <c r="S7" s="145" t="n">
        <f aca="false">(Q7-R7)*60</f>
        <v>11.6129032258064</v>
      </c>
    </row>
    <row r="8" customFormat="false" ht="30" hidden="false" customHeight="false" outlineLevel="0" collapsed="false">
      <c r="A8" s="140" t="n">
        <f aca="false">RANK(M8,$M$3:$M$15)</f>
        <v>6</v>
      </c>
      <c r="B8" s="13" t="n">
        <v>5</v>
      </c>
      <c r="C8" s="13" t="str">
        <f aca="false">VLOOKUP(B8,A!$A:$C,2,0)</f>
        <v>Vodní Potvory</v>
      </c>
      <c r="D8" s="13" t="str">
        <f aca="false">VLOOKUP(B8,A!$A:$C,3,0)</f>
        <v>4.přístav</v>
      </c>
      <c r="E8" s="147" t="n">
        <v>8</v>
      </c>
      <c r="F8" s="142" t="n">
        <v>12</v>
      </c>
      <c r="G8" s="147" t="n">
        <v>9</v>
      </c>
      <c r="H8" s="147" t="n">
        <v>6</v>
      </c>
      <c r="I8" s="147" t="n">
        <v>6</v>
      </c>
      <c r="J8" s="147" t="n">
        <v>10</v>
      </c>
      <c r="K8" s="147" t="n">
        <v>6</v>
      </c>
      <c r="L8" s="147" t="n">
        <v>5</v>
      </c>
      <c r="M8" s="148" t="n">
        <f aca="false">SUM(E8:L8)</f>
        <v>62</v>
      </c>
      <c r="N8" s="149" t="n">
        <f aca="false">TIME(0,R8,S8)</f>
        <v>0.00349462365591398</v>
      </c>
      <c r="O8" s="1" t="n">
        <f aca="false">$M$3-M8</f>
        <v>12</v>
      </c>
      <c r="P8" s="1" t="n">
        <f aca="false">$P$1/(MAX($M$3:$M$15)-MIN($M$3:$M$15))*60*O8</f>
        <v>301.935483870968</v>
      </c>
      <c r="Q8" s="145" t="n">
        <f aca="false">P8/60</f>
        <v>5.03225806451613</v>
      </c>
      <c r="R8" s="146" t="n">
        <f aca="false">FLOOR(Q8,1)</f>
        <v>5</v>
      </c>
      <c r="S8" s="145" t="n">
        <f aca="false">(Q8-R8)*60</f>
        <v>1.93548387096779</v>
      </c>
    </row>
    <row r="9" customFormat="false" ht="30" hidden="false" customHeight="false" outlineLevel="0" collapsed="false">
      <c r="A9" s="140" t="n">
        <f aca="false">RANK(M9,$M$3:$M$15)</f>
        <v>6</v>
      </c>
      <c r="B9" s="141" t="n">
        <v>12</v>
      </c>
      <c r="C9" s="13" t="str">
        <f aca="false">VLOOKUP(B9,A!$A:$C,2,0)</f>
        <v>Ploutvokluci</v>
      </c>
      <c r="D9" s="13" t="str">
        <f aca="false">VLOOKUP(B9,A!$A:$C,3,0)</f>
        <v>4.přístav</v>
      </c>
      <c r="E9" s="147" t="n">
        <v>3</v>
      </c>
      <c r="F9" s="142" t="n">
        <v>12</v>
      </c>
      <c r="G9" s="147" t="n">
        <v>11</v>
      </c>
      <c r="H9" s="147" t="n">
        <v>3</v>
      </c>
      <c r="I9" s="147" t="n">
        <v>8</v>
      </c>
      <c r="J9" s="147" t="n">
        <v>10</v>
      </c>
      <c r="K9" s="147" t="n">
        <v>7</v>
      </c>
      <c r="L9" s="147" t="n">
        <v>8</v>
      </c>
      <c r="M9" s="148" t="n">
        <f aca="false">SUM(E9:L9)</f>
        <v>62</v>
      </c>
      <c r="N9" s="149" t="n">
        <f aca="false">TIME(0,R9,S9)</f>
        <v>0.00349462365591398</v>
      </c>
      <c r="O9" s="1" t="n">
        <f aca="false">$M$3-M9</f>
        <v>12</v>
      </c>
      <c r="P9" s="1" t="n">
        <f aca="false">$P$1/(MAX($M$3:$M$15)-MIN($M$3:$M$15))*60*O9</f>
        <v>301.935483870968</v>
      </c>
      <c r="Q9" s="145" t="n">
        <f aca="false">P9/60</f>
        <v>5.03225806451613</v>
      </c>
      <c r="R9" s="146" t="n">
        <f aca="false">FLOOR(Q9,1)</f>
        <v>5</v>
      </c>
      <c r="S9" s="145" t="n">
        <f aca="false">(Q9-R9)*60</f>
        <v>1.93548387096779</v>
      </c>
    </row>
    <row r="10" customFormat="false" ht="30" hidden="false" customHeight="false" outlineLevel="0" collapsed="false">
      <c r="A10" s="140" t="n">
        <f aca="false">RANK(M10,$M$3:$M$15)</f>
        <v>8</v>
      </c>
      <c r="B10" s="13" t="n">
        <v>4</v>
      </c>
      <c r="C10" s="13" t="str">
        <f aca="false">VLOOKUP(B10,A!$A:$C,2,0)</f>
        <v>Turboštíp</v>
      </c>
      <c r="D10" s="13" t="str">
        <f aca="false">VLOOKUP(B10,A!$A:$C,3,0)</f>
        <v>DDM Praha 2</v>
      </c>
      <c r="E10" s="147" t="n">
        <v>10</v>
      </c>
      <c r="F10" s="142" t="n">
        <v>10</v>
      </c>
      <c r="G10" s="147" t="n">
        <v>10</v>
      </c>
      <c r="H10" s="147" t="n">
        <v>4</v>
      </c>
      <c r="I10" s="147" t="n">
        <v>8</v>
      </c>
      <c r="J10" s="147" t="n">
        <v>10</v>
      </c>
      <c r="K10" s="147" t="n">
        <v>3</v>
      </c>
      <c r="L10" s="147" t="n">
        <v>6</v>
      </c>
      <c r="M10" s="148" t="n">
        <f aca="false">SUM(E10:L10)</f>
        <v>61</v>
      </c>
      <c r="N10" s="149" t="n">
        <f aca="false">TIME(0,R10,S10)</f>
        <v>0.00378584229390681</v>
      </c>
      <c r="O10" s="1" t="n">
        <f aca="false">$M$3-M10</f>
        <v>13</v>
      </c>
      <c r="P10" s="1" t="n">
        <f aca="false">$P$1/(MAX($M$3:$M$15)-MIN($M$3:$M$15))*60*O10</f>
        <v>327.096774193548</v>
      </c>
      <c r="Q10" s="145" t="n">
        <f aca="false">P10/60</f>
        <v>5.45161290322581</v>
      </c>
      <c r="R10" s="146" t="n">
        <f aca="false">FLOOR(Q10,1)</f>
        <v>5</v>
      </c>
      <c r="S10" s="145" t="n">
        <f aca="false">(Q10-R10)*60</f>
        <v>27.0967741935484</v>
      </c>
    </row>
    <row r="11" customFormat="false" ht="30" hidden="false" customHeight="false" outlineLevel="0" collapsed="false">
      <c r="A11" s="140" t="n">
        <f aca="false">RANK(M11,$M$3:$M$15)</f>
        <v>9</v>
      </c>
      <c r="B11" s="141" t="n">
        <v>14</v>
      </c>
      <c r="C11" s="13" t="str">
        <f aca="false">VLOOKUP(B11,A!$A:$C,2,0)</f>
        <v>Racek černý</v>
      </c>
      <c r="D11" s="13" t="str">
        <f aca="false">VLOOKUP(B11,A!$A:$C,3,0)</f>
        <v>4.přístav</v>
      </c>
      <c r="E11" s="147" t="n">
        <v>4</v>
      </c>
      <c r="F11" s="142" t="n">
        <v>12</v>
      </c>
      <c r="G11" s="147" t="n">
        <v>12</v>
      </c>
      <c r="H11" s="147" t="n">
        <v>4</v>
      </c>
      <c r="I11" s="147" t="n">
        <v>8</v>
      </c>
      <c r="J11" s="147" t="n">
        <v>9</v>
      </c>
      <c r="K11" s="147" t="n">
        <v>6</v>
      </c>
      <c r="L11" s="147" t="n">
        <v>5</v>
      </c>
      <c r="M11" s="148" t="n">
        <f aca="false">SUM(E11:L11)</f>
        <v>60</v>
      </c>
      <c r="N11" s="149" t="n">
        <f aca="false">TIME(0,R11,S11)</f>
        <v>0.00407706093189964</v>
      </c>
      <c r="O11" s="1" t="n">
        <f aca="false">$M$3-M11</f>
        <v>14</v>
      </c>
      <c r="P11" s="1" t="n">
        <f aca="false">$P$1/(MAX($M$3:$M$15)-MIN($M$3:$M$15))*60*O11</f>
        <v>352.258064516129</v>
      </c>
      <c r="Q11" s="145" t="n">
        <f aca="false">P11/60</f>
        <v>5.87096774193549</v>
      </c>
      <c r="R11" s="146" t="n">
        <f aca="false">FLOOR(Q11,1)</f>
        <v>5</v>
      </c>
      <c r="S11" s="145" t="n">
        <f aca="false">(Q11-R11)*60</f>
        <v>52.2580645161291</v>
      </c>
    </row>
    <row r="12" s="61" customFormat="true" ht="30" hidden="false" customHeight="false" outlineLevel="0" collapsed="false">
      <c r="A12" s="140" t="n">
        <f aca="false">RANK(M12,$M$3:$M$15)</f>
        <v>10</v>
      </c>
      <c r="B12" s="141" t="n">
        <v>2</v>
      </c>
      <c r="C12" s="13" t="str">
        <f aca="false">VLOOKUP(B12,A!$A:$C,2,0)</f>
        <v>Drsňáci</v>
      </c>
      <c r="D12" s="13" t="str">
        <f aca="false">VLOOKUP(B12,A!$A:$C,3,0)</f>
        <v>4.přístav</v>
      </c>
      <c r="E12" s="147" t="n">
        <v>8</v>
      </c>
      <c r="F12" s="142" t="n">
        <v>12</v>
      </c>
      <c r="G12" s="147" t="n">
        <v>12</v>
      </c>
      <c r="H12" s="147" t="n">
        <v>0</v>
      </c>
      <c r="I12" s="147" t="n">
        <v>6</v>
      </c>
      <c r="J12" s="147" t="n">
        <v>9</v>
      </c>
      <c r="K12" s="147" t="n">
        <v>4</v>
      </c>
      <c r="L12" s="147" t="n">
        <v>6</v>
      </c>
      <c r="M12" s="148" t="n">
        <f aca="false">SUM(E12:L12)</f>
        <v>57</v>
      </c>
      <c r="N12" s="149" t="n">
        <f aca="false">TIME(0,R12,S12)</f>
        <v>0.00495071684587814</v>
      </c>
      <c r="O12" s="1" t="n">
        <f aca="false">$M$3-M12</f>
        <v>17</v>
      </c>
      <c r="P12" s="1" t="n">
        <f aca="false">$P$1/(MAX($M$3:$M$15)-MIN($M$3:$M$15))*60*O12</f>
        <v>427.741935483871</v>
      </c>
      <c r="Q12" s="1" t="n">
        <f aca="false">P12/60</f>
        <v>7.12903225806452</v>
      </c>
      <c r="R12" s="145" t="n">
        <f aca="false">FLOOR(Q12,1)</f>
        <v>7</v>
      </c>
      <c r="S12" s="146" t="n">
        <f aca="false">(Q12-R12)*60</f>
        <v>7.74193548387101</v>
      </c>
    </row>
    <row r="13" s="61" customFormat="true" ht="30" hidden="false" customHeight="false" outlineLevel="0" collapsed="false">
      <c r="A13" s="140" t="n">
        <f aca="false">RANK(M13,$M$3:$M$15)</f>
        <v>11</v>
      </c>
      <c r="B13" s="141" t="n">
        <v>11</v>
      </c>
      <c r="C13" s="13" t="str">
        <f aca="false">VLOOKUP(B13,A!$A:$C,2,0)</f>
        <v>Racek růžový</v>
      </c>
      <c r="D13" s="13" t="str">
        <f aca="false">VLOOKUP(B13,A!$A:$C,3,0)</f>
        <v>4.přístav</v>
      </c>
      <c r="E13" s="147" t="n">
        <v>7</v>
      </c>
      <c r="F13" s="142" t="n">
        <v>12</v>
      </c>
      <c r="G13" s="147" t="n">
        <v>11</v>
      </c>
      <c r="H13" s="147" t="n">
        <v>0</v>
      </c>
      <c r="I13" s="147" t="n">
        <v>6</v>
      </c>
      <c r="J13" s="147" t="n">
        <v>5</v>
      </c>
      <c r="K13" s="147" t="n">
        <v>7</v>
      </c>
      <c r="L13" s="147" t="n">
        <v>0</v>
      </c>
      <c r="M13" s="148" t="n">
        <f aca="false">SUM(E13:L13)</f>
        <v>48</v>
      </c>
      <c r="N13" s="149" t="n">
        <f aca="false">TIME(0,R13,S13)</f>
        <v>0.00757168458781362</v>
      </c>
      <c r="O13" s="1" t="n">
        <f aca="false">$M$3-M13</f>
        <v>26</v>
      </c>
      <c r="P13" s="1" t="n">
        <f aca="false">$P$1/(MAX($M$3:$M$15)-MIN($M$3:$M$15))*60*O13</f>
        <v>654.193548387097</v>
      </c>
      <c r="Q13" s="1" t="n">
        <f aca="false">P13/60</f>
        <v>10.9032258064516</v>
      </c>
      <c r="R13" s="145" t="n">
        <f aca="false">FLOOR(Q13,1)</f>
        <v>10</v>
      </c>
      <c r="S13" s="146" t="n">
        <f aca="false">(Q13-R13)*60</f>
        <v>54.1935483870968</v>
      </c>
    </row>
    <row r="14" s="59" customFormat="true" ht="30" hidden="false" customHeight="false" outlineLevel="0" collapsed="false">
      <c r="A14" s="140" t="n">
        <f aca="false">RANK(M14,$M$3:$M$15)</f>
        <v>12</v>
      </c>
      <c r="B14" s="141" t="n">
        <v>1</v>
      </c>
      <c r="C14" s="13" t="str">
        <f aca="false">VLOOKUP(B14,A!$A:$C,2,0)</f>
        <v>Vyhrajem to</v>
      </c>
      <c r="D14" s="13" t="str">
        <f aca="false">VLOOKUP(B14,A!$A:$C,3,0)</f>
        <v>Vydry</v>
      </c>
      <c r="E14" s="147" t="n">
        <v>6</v>
      </c>
      <c r="F14" s="142" t="n">
        <v>9</v>
      </c>
      <c r="G14" s="147" t="n">
        <v>12</v>
      </c>
      <c r="H14" s="147" t="n">
        <v>0</v>
      </c>
      <c r="I14" s="147" t="n">
        <v>10</v>
      </c>
      <c r="J14" s="147" t="n">
        <v>2</v>
      </c>
      <c r="K14" s="147" t="n">
        <v>3</v>
      </c>
      <c r="L14" s="147" t="n">
        <v>3</v>
      </c>
      <c r="M14" s="148" t="n">
        <f aca="false">SUM(E14:L14)</f>
        <v>45</v>
      </c>
      <c r="N14" s="149" t="n">
        <f aca="false">TIME(0,R14,S14)</f>
        <v>0.00844534050179212</v>
      </c>
      <c r="O14" s="1" t="n">
        <f aca="false">$M$3-M14</f>
        <v>29</v>
      </c>
      <c r="P14" s="1" t="n">
        <f aca="false">$P$1/(MAX($M$3:$M$15)-MIN($M$3:$M$15))*60*O14</f>
        <v>729.677419354839</v>
      </c>
      <c r="Q14" s="59" t="n">
        <f aca="false">P14/60</f>
        <v>12.1612903225806</v>
      </c>
      <c r="R14" s="59" t="n">
        <f aca="false">FLOOR(Q14,1)</f>
        <v>12</v>
      </c>
      <c r="S14" s="59" t="n">
        <f aca="false">(Q14-R14)*60</f>
        <v>9.67741935483875</v>
      </c>
    </row>
    <row r="15" s="59" customFormat="true" ht="30" hidden="false" customHeight="false" outlineLevel="0" collapsed="false">
      <c r="A15" s="140" t="n">
        <f aca="false">RANK(M15,$M$3:$M$15)</f>
        <v>13</v>
      </c>
      <c r="B15" s="141" t="n">
        <v>13</v>
      </c>
      <c r="C15" s="13" t="str">
        <f aca="false">VLOOKUP(B15,A!$A:$C,2,0)</f>
        <v>Racek zelený</v>
      </c>
      <c r="D15" s="13" t="str">
        <f aca="false">VLOOKUP(B15,A!$A:$C,3,0)</f>
        <v>4.přístav</v>
      </c>
      <c r="E15" s="147" t="n">
        <v>4</v>
      </c>
      <c r="F15" s="142" t="n">
        <v>12</v>
      </c>
      <c r="G15" s="147" t="n">
        <v>10</v>
      </c>
      <c r="H15" s="147" t="n">
        <v>4</v>
      </c>
      <c r="I15" s="147" t="n">
        <v>8</v>
      </c>
      <c r="J15" s="147" t="n">
        <v>3</v>
      </c>
      <c r="K15" s="147" t="n">
        <v>1</v>
      </c>
      <c r="L15" s="147" t="n">
        <v>1</v>
      </c>
      <c r="M15" s="148" t="n">
        <f aca="false">SUM(E15:L15)</f>
        <v>43</v>
      </c>
      <c r="N15" s="149" t="n">
        <f aca="false">TIME(0,R15,S15)</f>
        <v>0.00902777777777778</v>
      </c>
      <c r="O15" s="1" t="n">
        <f aca="false">$M$3-M15</f>
        <v>31</v>
      </c>
      <c r="P15" s="1" t="n">
        <f aca="false">$P$1/(MAX($M$3:$M$15)-MIN($M$3:$M$15))*60*O15</f>
        <v>780</v>
      </c>
      <c r="Q15" s="59" t="n">
        <f aca="false">P15/60</f>
        <v>13</v>
      </c>
      <c r="R15" s="59" t="n">
        <f aca="false">FLOOR(Q15,1)</f>
        <v>13</v>
      </c>
      <c r="S15" s="59" t="n">
        <f aca="false">(Q15-R15)*60</f>
        <v>0</v>
      </c>
    </row>
    <row r="16" s="61" customFormat="true" ht="30" hidden="false" customHeight="false" outlineLevel="0" collapsed="false">
      <c r="A16" s="59"/>
      <c r="B16" s="150"/>
      <c r="C16" s="150"/>
      <c r="D16" s="151"/>
      <c r="E16" s="152"/>
      <c r="F16" s="152"/>
      <c r="G16" s="152"/>
      <c r="H16" s="152"/>
      <c r="I16" s="152"/>
      <c r="J16" s="152"/>
      <c r="K16" s="152"/>
      <c r="L16" s="152"/>
    </row>
    <row r="17" s="61" customFormat="true" ht="30" hidden="false" customHeight="false" outlineLevel="0" collapsed="false">
      <c r="A17" s="59"/>
      <c r="B17" s="150"/>
      <c r="C17" s="150"/>
      <c r="D17" s="151"/>
      <c r="E17" s="152"/>
      <c r="F17" s="152"/>
      <c r="G17" s="152"/>
      <c r="H17" s="152"/>
      <c r="I17" s="152"/>
      <c r="J17" s="152"/>
      <c r="K17" s="152"/>
      <c r="L17" s="152"/>
    </row>
    <row r="18" s="61" customFormat="true" ht="30" hidden="false" customHeight="false" outlineLevel="0" collapsed="false">
      <c r="A18" s="59"/>
      <c r="B18" s="153"/>
      <c r="C18" s="60"/>
      <c r="D18" s="154"/>
      <c r="E18" s="152"/>
      <c r="F18" s="152"/>
      <c r="G18" s="152"/>
      <c r="H18" s="152"/>
      <c r="I18" s="152"/>
      <c r="J18" s="152"/>
      <c r="K18" s="152"/>
      <c r="L18" s="152"/>
    </row>
    <row r="19" s="61" customFormat="true" ht="30" hidden="false" customHeight="false" outlineLevel="0" collapsed="false">
      <c r="A19" s="59"/>
      <c r="B19" s="153"/>
      <c r="C19" s="60"/>
      <c r="D19" s="154"/>
      <c r="E19" s="152"/>
      <c r="F19" s="152"/>
      <c r="G19" s="152"/>
      <c r="H19" s="152"/>
      <c r="I19" s="152"/>
      <c r="J19" s="152"/>
      <c r="K19" s="152"/>
      <c r="L19" s="152"/>
    </row>
    <row r="20" s="61" customFormat="true" ht="30" hidden="false" customHeight="false" outlineLevel="0" collapsed="false">
      <c r="A20" s="59"/>
      <c r="B20" s="153"/>
      <c r="C20" s="60"/>
      <c r="D20" s="154"/>
      <c r="E20" s="152"/>
      <c r="F20" s="152"/>
      <c r="G20" s="152"/>
      <c r="H20" s="152"/>
      <c r="I20" s="152"/>
      <c r="J20" s="152"/>
      <c r="K20" s="152"/>
      <c r="L20" s="152"/>
    </row>
    <row r="21" s="61" customFormat="true" ht="30" hidden="false" customHeight="false" outlineLevel="0" collapsed="false">
      <c r="A21" s="59"/>
      <c r="B21" s="153"/>
      <c r="C21" s="60"/>
      <c r="D21" s="154"/>
      <c r="E21" s="152"/>
      <c r="F21" s="152"/>
      <c r="G21" s="152"/>
      <c r="H21" s="152"/>
      <c r="I21" s="152"/>
      <c r="J21" s="152"/>
      <c r="K21" s="152"/>
      <c r="L21" s="152"/>
    </row>
    <row r="22" s="61" customFormat="true" ht="30" hidden="false" customHeight="false" outlineLevel="0" collapsed="false">
      <c r="A22" s="59"/>
      <c r="B22" s="153"/>
      <c r="C22" s="60"/>
      <c r="D22" s="154"/>
      <c r="E22" s="152"/>
      <c r="F22" s="152"/>
      <c r="G22" s="152"/>
      <c r="H22" s="152"/>
      <c r="I22" s="152"/>
      <c r="J22" s="152"/>
      <c r="K22" s="152"/>
      <c r="L22" s="152"/>
    </row>
    <row r="23" s="61" customFormat="true" ht="30" hidden="false" customHeight="false" outlineLevel="0" collapsed="false">
      <c r="A23" s="59"/>
      <c r="B23" s="153"/>
      <c r="C23" s="60"/>
      <c r="D23" s="154"/>
      <c r="E23" s="152"/>
      <c r="F23" s="152"/>
      <c r="G23" s="152"/>
      <c r="H23" s="152"/>
      <c r="I23" s="152"/>
      <c r="J23" s="152"/>
      <c r="K23" s="152"/>
      <c r="L23" s="152"/>
    </row>
    <row r="24" s="61" customFormat="true" ht="30" hidden="false" customHeight="false" outlineLevel="0" collapsed="false">
      <c r="A24" s="59"/>
      <c r="B24" s="153"/>
      <c r="C24" s="60"/>
      <c r="D24" s="154"/>
      <c r="E24" s="152"/>
      <c r="F24" s="152"/>
      <c r="G24" s="152"/>
      <c r="H24" s="152"/>
      <c r="I24" s="152"/>
      <c r="J24" s="152"/>
      <c r="K24" s="152"/>
      <c r="L24" s="152"/>
    </row>
    <row r="25" s="61" customFormat="true" ht="30" hidden="false" customHeight="false" outlineLevel="0" collapsed="false">
      <c r="A25" s="59"/>
      <c r="B25" s="153"/>
      <c r="C25" s="60"/>
      <c r="D25" s="154"/>
      <c r="E25" s="152"/>
      <c r="F25" s="152"/>
      <c r="G25" s="152"/>
      <c r="H25" s="152"/>
      <c r="I25" s="152"/>
      <c r="J25" s="152"/>
      <c r="K25" s="152"/>
      <c r="L25" s="152"/>
    </row>
    <row r="26" s="61" customFormat="true" ht="30" hidden="false" customHeight="false" outlineLevel="0" collapsed="false">
      <c r="A26" s="59"/>
      <c r="B26" s="153"/>
      <c r="C26" s="60"/>
      <c r="D26" s="154"/>
      <c r="E26" s="152"/>
      <c r="F26" s="152"/>
      <c r="G26" s="152"/>
      <c r="H26" s="152"/>
      <c r="I26" s="152"/>
      <c r="J26" s="152"/>
      <c r="K26" s="152"/>
      <c r="L26" s="152"/>
    </row>
    <row r="27" s="61" customFormat="true" ht="15.75" hidden="false" customHeight="false" outlineLevel="0" collapsed="false">
      <c r="A27" s="59"/>
      <c r="B27" s="84"/>
      <c r="C27" s="84"/>
      <c r="D27" s="155"/>
      <c r="E27" s="156"/>
      <c r="F27" s="156"/>
      <c r="G27" s="156"/>
      <c r="H27" s="156"/>
      <c r="I27" s="156"/>
      <c r="J27" s="156"/>
      <c r="K27" s="156"/>
      <c r="L27" s="156"/>
    </row>
    <row r="28" s="61" customFormat="true" ht="15.75" hidden="false" customHeight="false" outlineLevel="0" collapsed="false">
      <c r="A28" s="59"/>
      <c r="C28" s="84"/>
      <c r="D28" s="84"/>
    </row>
    <row r="29" s="61" customFormat="true" ht="15.75" hidden="false" customHeight="false" outlineLevel="0" collapsed="false">
      <c r="C29" s="84"/>
      <c r="D29" s="84"/>
    </row>
    <row r="30" s="61" customFormat="true" ht="15.75" hidden="false" customHeight="false" outlineLevel="0" collapsed="false">
      <c r="C30" s="84"/>
      <c r="D30" s="84"/>
    </row>
    <row r="31" s="61" customFormat="true" ht="15.75" hidden="false" customHeight="false" outlineLevel="0" collapsed="false">
      <c r="C31" s="84"/>
      <c r="D31" s="84"/>
    </row>
    <row r="32" s="61" customFormat="true" ht="15.75" hidden="false" customHeight="false" outlineLevel="0" collapsed="false">
      <c r="C32" s="84"/>
      <c r="D32" s="84"/>
    </row>
    <row r="33" s="61" customFormat="true" ht="15.75" hidden="false" customHeight="false" outlineLevel="0" collapsed="false">
      <c r="C33" s="84"/>
      <c r="D33" s="84"/>
    </row>
    <row r="34" s="61" customFormat="true" ht="15.75" hidden="false" customHeight="false" outlineLevel="0" collapsed="false">
      <c r="C34" s="84"/>
      <c r="D34" s="84"/>
    </row>
    <row r="35" s="61" customFormat="true" ht="15.75" hidden="false" customHeight="false" outlineLevel="0" collapsed="false">
      <c r="C35" s="84"/>
      <c r="D35" s="84"/>
    </row>
    <row r="36" s="61" customFormat="true" ht="15.75" hidden="false" customHeight="false" outlineLevel="0" collapsed="false">
      <c r="C36" s="84"/>
      <c r="D36" s="84"/>
    </row>
    <row r="37" s="61" customFormat="true" ht="15.75" hidden="false" customHeight="false" outlineLevel="0" collapsed="false">
      <c r="C37" s="84"/>
      <c r="D37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56"/>
    <col collapsed="false" customWidth="true" hidden="false" outlineLevel="0" max="3" min="3" style="2" width="68.7"/>
    <col collapsed="false" customWidth="true" hidden="false" outlineLevel="0" max="4" min="4" style="2" width="56.99"/>
    <col collapsed="false" customWidth="true" hidden="false" outlineLevel="0" max="13" min="5" style="1" width="9.7"/>
    <col collapsed="false" customWidth="true" hidden="false" outlineLevel="0" max="14" min="14" style="1" width="17.99"/>
    <col collapsed="false" customWidth="true" hidden="false" outlineLevel="0" max="15" min="15" style="1" width="27.99"/>
    <col collapsed="false" customWidth="false" hidden="false" outlineLevel="0" max="17" min="16" style="1" width="9.14"/>
    <col collapsed="false" customWidth="true" hidden="false" outlineLevel="0" max="18" min="18" style="1" width="11.13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82.5" hidden="false" customHeight="false" outlineLevel="0" collapsed="false">
      <c r="A1" s="157" t="s">
        <v>10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Q1" s="1" t="n">
        <f aca="false">MAX(A3:A24)</f>
        <v>9</v>
      </c>
    </row>
    <row r="2" s="11" customFormat="true" ht="90.75" hidden="false" customHeight="false" outlineLevel="0" collapsed="false">
      <c r="A2" s="134"/>
      <c r="B2" s="135" t="s">
        <v>2</v>
      </c>
      <c r="C2" s="135" t="s">
        <v>93</v>
      </c>
      <c r="D2" s="136" t="s">
        <v>4</v>
      </c>
      <c r="E2" s="137" t="s">
        <v>94</v>
      </c>
      <c r="F2" s="137" t="s">
        <v>95</v>
      </c>
      <c r="G2" s="137" t="s">
        <v>96</v>
      </c>
      <c r="H2" s="137" t="s">
        <v>97</v>
      </c>
      <c r="I2" s="137" t="s">
        <v>98</v>
      </c>
      <c r="J2" s="137" t="s">
        <v>99</v>
      </c>
      <c r="K2" s="137" t="s">
        <v>100</v>
      </c>
      <c r="L2" s="137" t="s">
        <v>101</v>
      </c>
      <c r="M2" s="138" t="s">
        <v>102</v>
      </c>
      <c r="N2" s="139" t="s">
        <v>103</v>
      </c>
      <c r="O2" s="158"/>
    </row>
    <row r="3" customFormat="false" ht="30.75" hidden="false" customHeight="false" outlineLevel="0" collapsed="false">
      <c r="A3" s="140" t="n">
        <f aca="false">RANK(M3,$M$3:$M$11)</f>
        <v>1</v>
      </c>
      <c r="B3" s="12" t="n">
        <v>17</v>
      </c>
      <c r="C3" s="141" t="str">
        <f aca="false">VLOOKUP(B3,B!A:C,2,0)</f>
        <v>Pokecáme</v>
      </c>
      <c r="D3" s="141" t="str">
        <f aca="false">VLOOKUP(B3,B!A:C,3,0)</f>
        <v>Práčata</v>
      </c>
      <c r="E3" s="142" t="n">
        <v>9</v>
      </c>
      <c r="F3" s="142" t="n">
        <v>12</v>
      </c>
      <c r="G3" s="142" t="n">
        <v>12</v>
      </c>
      <c r="H3" s="142" t="n">
        <v>3</v>
      </c>
      <c r="I3" s="142" t="n">
        <v>10</v>
      </c>
      <c r="J3" s="142" t="n">
        <v>10</v>
      </c>
      <c r="K3" s="142" t="n">
        <v>6</v>
      </c>
      <c r="L3" s="142" t="n">
        <v>12</v>
      </c>
      <c r="M3" s="143" t="n">
        <f aca="false">SUM(E3:L3)</f>
        <v>74</v>
      </c>
      <c r="N3" s="149" t="n">
        <f aca="false">TIME(0,S3,T3)</f>
        <v>0</v>
      </c>
      <c r="O3" s="159"/>
    </row>
    <row r="4" customFormat="false" ht="30" hidden="false" customHeight="false" outlineLevel="0" collapsed="false">
      <c r="A4" s="140" t="n">
        <f aca="false">RANK(M4,$M$3:$M$11)</f>
        <v>2</v>
      </c>
      <c r="B4" s="12" t="n">
        <v>15</v>
      </c>
      <c r="C4" s="141" t="str">
        <f aca="false">VLOOKUP(B4,B!A:C,2,0)</f>
        <v>Monster s.r.o.</v>
      </c>
      <c r="D4" s="141" t="str">
        <f aca="false">VLOOKUP(B4,B!A:C,3,0)</f>
        <v>Tygři a Mokro</v>
      </c>
      <c r="E4" s="142" t="n">
        <v>6</v>
      </c>
      <c r="F4" s="142" t="n">
        <v>12</v>
      </c>
      <c r="G4" s="147" t="n">
        <v>11</v>
      </c>
      <c r="H4" s="147" t="n">
        <v>3</v>
      </c>
      <c r="I4" s="147" t="n">
        <v>5</v>
      </c>
      <c r="J4" s="147" t="n">
        <v>12</v>
      </c>
      <c r="K4" s="160" t="n">
        <v>5</v>
      </c>
      <c r="L4" s="161" t="n">
        <v>12</v>
      </c>
      <c r="M4" s="143" t="n">
        <f aca="false">SUM(E4:L4)</f>
        <v>66</v>
      </c>
      <c r="N4" s="149" t="n">
        <f aca="false">TIME(0,S4,T4)</f>
        <v>0.0025</v>
      </c>
      <c r="O4" s="159"/>
      <c r="P4" s="1" t="n">
        <f aca="false">$M$3-M4</f>
        <v>8</v>
      </c>
      <c r="Q4" s="1" t="n">
        <f aca="false">$Q$1/(MAX($M$3:$M$11)-MIN($M$3:$M$11))*60*P4</f>
        <v>216</v>
      </c>
      <c r="R4" s="145" t="n">
        <f aca="false">Q4/60</f>
        <v>3.6</v>
      </c>
      <c r="S4" s="146" t="n">
        <f aca="false">FLOOR(R4,1)</f>
        <v>3</v>
      </c>
      <c r="T4" s="146" t="n">
        <f aca="false">(R4-S4)*60</f>
        <v>36</v>
      </c>
    </row>
    <row r="5" customFormat="false" ht="30" hidden="false" customHeight="false" outlineLevel="0" collapsed="false">
      <c r="A5" s="140" t="n">
        <f aca="false">RANK(M5,$M$3:$M$11)</f>
        <v>3</v>
      </c>
      <c r="B5" s="12" t="n">
        <v>16</v>
      </c>
      <c r="C5" s="141" t="str">
        <f aca="false">VLOOKUP(B5,B!A:C,2,0)</f>
        <v>Splašené vousy</v>
      </c>
      <c r="D5" s="141" t="str">
        <f aca="false">VLOOKUP(B5,B!A:C,3,0)</f>
        <v>DDM Praha 2</v>
      </c>
      <c r="E5" s="142" t="n">
        <v>7</v>
      </c>
      <c r="F5" s="142" t="n">
        <v>11</v>
      </c>
      <c r="G5" s="147" t="n">
        <v>12</v>
      </c>
      <c r="H5" s="147" t="n">
        <v>3</v>
      </c>
      <c r="I5" s="147" t="n">
        <v>6</v>
      </c>
      <c r="J5" s="147" t="n">
        <v>12</v>
      </c>
      <c r="K5" s="147" t="n">
        <v>4</v>
      </c>
      <c r="L5" s="142" t="n">
        <v>10</v>
      </c>
      <c r="M5" s="143" t="n">
        <f aca="false">SUM(E5:L5)</f>
        <v>65</v>
      </c>
      <c r="N5" s="149" t="n">
        <f aca="false">TIME(0,S5,T5)</f>
        <v>0.0028125</v>
      </c>
      <c r="O5" s="159"/>
      <c r="P5" s="1" t="n">
        <f aca="false">$M$3-M5</f>
        <v>9</v>
      </c>
      <c r="Q5" s="1" t="n">
        <f aca="false">$Q$1/(MAX($M$3:$M$11)-MIN($M$3:$M$11))*60*P5</f>
        <v>243</v>
      </c>
      <c r="R5" s="145" t="n">
        <f aca="false">Q5/60</f>
        <v>4.05</v>
      </c>
      <c r="S5" s="146" t="n">
        <f aca="false">FLOOR(R5,1)</f>
        <v>4</v>
      </c>
      <c r="T5" s="146" t="n">
        <f aca="false">(R5-S5)*60</f>
        <v>2.99999999999999</v>
      </c>
    </row>
    <row r="6" customFormat="false" ht="30" hidden="false" customHeight="false" outlineLevel="0" collapsed="false">
      <c r="A6" s="140" t="n">
        <f aca="false">RANK(M6,$M$3:$M$11)</f>
        <v>4</v>
      </c>
      <c r="B6" s="21" t="n">
        <v>21</v>
      </c>
      <c r="C6" s="141" t="str">
        <f aca="false">VLOOKUP(B6,B!A:C,2,0)</f>
        <v>Albatros I.</v>
      </c>
      <c r="D6" s="141" t="str">
        <f aca="false">VLOOKUP(B6,B!A:C,3,0)</f>
        <v>4.přístav</v>
      </c>
      <c r="E6" s="142" t="n">
        <v>6</v>
      </c>
      <c r="F6" s="142" t="n">
        <v>12</v>
      </c>
      <c r="G6" s="147" t="n">
        <v>11</v>
      </c>
      <c r="H6" s="147" t="n">
        <v>3</v>
      </c>
      <c r="I6" s="147" t="n">
        <v>6</v>
      </c>
      <c r="J6" s="147" t="n">
        <v>10</v>
      </c>
      <c r="K6" s="147" t="n">
        <v>3</v>
      </c>
      <c r="L6" s="142" t="n">
        <v>12</v>
      </c>
      <c r="M6" s="143" t="n">
        <f aca="false">SUM(E6:L6)</f>
        <v>63</v>
      </c>
      <c r="N6" s="149" t="n">
        <f aca="false">TIME(0,S6,T6)</f>
        <v>0.0034375</v>
      </c>
      <c r="O6" s="159"/>
      <c r="P6" s="1" t="n">
        <f aca="false">$M$3-M6</f>
        <v>11</v>
      </c>
      <c r="Q6" s="1" t="n">
        <f aca="false">$Q$1/(MAX($M$3:$M$11)-MIN($M$3:$M$11))*60*P6</f>
        <v>297</v>
      </c>
      <c r="R6" s="145" t="n">
        <f aca="false">Q6/60</f>
        <v>4.95</v>
      </c>
      <c r="S6" s="146" t="n">
        <f aca="false">FLOOR(R6,1)</f>
        <v>4</v>
      </c>
      <c r="T6" s="146" t="n">
        <f aca="false">(R6-S6)*60</f>
        <v>57</v>
      </c>
    </row>
    <row r="7" customFormat="false" ht="30" hidden="false" customHeight="false" outlineLevel="0" collapsed="false">
      <c r="A7" s="140" t="n">
        <f aca="false">RANK(M7,$M$3:$M$11)</f>
        <v>5</v>
      </c>
      <c r="B7" s="21" t="n">
        <v>20</v>
      </c>
      <c r="C7" s="141" t="str">
        <f aca="false">VLOOKUP(B7,B!A:C,2,0)</f>
        <v>Jelita</v>
      </c>
      <c r="D7" s="141" t="str">
        <f aca="false">VLOOKUP(B7,B!A:C,3,0)</f>
        <v>Vydry</v>
      </c>
      <c r="E7" s="142" t="n">
        <v>6</v>
      </c>
      <c r="F7" s="142" t="n">
        <v>12</v>
      </c>
      <c r="G7" s="147" t="n">
        <v>12</v>
      </c>
      <c r="H7" s="147" t="n">
        <v>3</v>
      </c>
      <c r="I7" s="147" t="n">
        <v>6</v>
      </c>
      <c r="J7" s="147" t="n">
        <v>8</v>
      </c>
      <c r="K7" s="147" t="n">
        <v>2</v>
      </c>
      <c r="L7" s="142" t="n">
        <v>12</v>
      </c>
      <c r="M7" s="143" t="n">
        <f aca="false">SUM(E7:L7)</f>
        <v>61</v>
      </c>
      <c r="N7" s="149" t="n">
        <f aca="false">TIME(0,S7,T7)</f>
        <v>0.0040625</v>
      </c>
      <c r="O7" s="159"/>
      <c r="P7" s="1" t="n">
        <f aca="false">$M$3-M7</f>
        <v>13</v>
      </c>
      <c r="Q7" s="1" t="n">
        <f aca="false">$Q$1/(MAX($M$3:$M$11)-MIN($M$3:$M$11))*60*P7</f>
        <v>351</v>
      </c>
      <c r="R7" s="145" t="n">
        <f aca="false">Q7/60</f>
        <v>5.85</v>
      </c>
      <c r="S7" s="146" t="n">
        <f aca="false">FLOOR(R7,1)</f>
        <v>5</v>
      </c>
      <c r="T7" s="146" t="n">
        <f aca="false">(R7-S7)*60</f>
        <v>51</v>
      </c>
    </row>
    <row r="8" customFormat="false" ht="30" hidden="false" customHeight="false" outlineLevel="0" collapsed="false">
      <c r="A8" s="140" t="n">
        <f aca="false">RANK(M8,$M$3:$M$11)</f>
        <v>6</v>
      </c>
      <c r="B8" s="12" t="n">
        <v>23</v>
      </c>
      <c r="C8" s="141" t="str">
        <f aca="false">VLOOKUP(B8,B!A:C,2,0)</f>
        <v>Směska</v>
      </c>
      <c r="D8" s="141" t="str">
        <f aca="false">VLOOKUP(B8,B!A:C,3,0)</f>
        <v>Práčata,Regent,4.přístav</v>
      </c>
      <c r="E8" s="142" t="n">
        <v>6</v>
      </c>
      <c r="F8" s="142" t="n">
        <v>12</v>
      </c>
      <c r="G8" s="147" t="n">
        <v>11</v>
      </c>
      <c r="H8" s="147" t="n">
        <v>0</v>
      </c>
      <c r="I8" s="147" t="n">
        <v>6</v>
      </c>
      <c r="J8" s="147" t="n">
        <v>12</v>
      </c>
      <c r="K8" s="160" t="n">
        <v>1</v>
      </c>
      <c r="L8" s="161" t="n">
        <v>12</v>
      </c>
      <c r="M8" s="143" t="n">
        <f aca="false">SUM(E8:L8)</f>
        <v>60</v>
      </c>
      <c r="N8" s="149" t="n">
        <f aca="false">TIME(0,S8,T8)</f>
        <v>0.004375</v>
      </c>
      <c r="O8" s="159"/>
      <c r="P8" s="1" t="n">
        <f aca="false">$M$3-M8</f>
        <v>14</v>
      </c>
      <c r="Q8" s="1" t="n">
        <f aca="false">$Q$1/(MAX($M$3:$M$11)-MIN($M$3:$M$11))*60*P8</f>
        <v>378</v>
      </c>
      <c r="R8" s="145" t="n">
        <f aca="false">Q8/60</f>
        <v>6.3</v>
      </c>
      <c r="S8" s="146" t="n">
        <f aca="false">FLOOR(R8,1)</f>
        <v>6</v>
      </c>
      <c r="T8" s="146" t="n">
        <f aca="false">(R8-S8)*60</f>
        <v>18</v>
      </c>
    </row>
    <row r="9" customFormat="false" ht="30" hidden="false" customHeight="false" outlineLevel="0" collapsed="false">
      <c r="A9" s="140" t="n">
        <f aca="false">RANK(M9,$M$3:$M$11)</f>
        <v>7</v>
      </c>
      <c r="B9" s="12" t="n">
        <v>19</v>
      </c>
      <c r="C9" s="141" t="str">
        <f aca="false">VLOOKUP(B9,B!A:C,2,0)</f>
        <v>Paradajokové pyré</v>
      </c>
      <c r="D9" s="141" t="str">
        <f aca="false">VLOOKUP(B9,B!A:C,3,0)</f>
        <v>VTO Neptun a Mokro</v>
      </c>
      <c r="E9" s="142" t="n">
        <v>8</v>
      </c>
      <c r="F9" s="142" t="n">
        <v>12</v>
      </c>
      <c r="G9" s="147" t="n">
        <v>12</v>
      </c>
      <c r="H9" s="147" t="n">
        <v>0</v>
      </c>
      <c r="I9" s="147" t="n">
        <v>4</v>
      </c>
      <c r="J9" s="147" t="n">
        <v>6</v>
      </c>
      <c r="K9" s="147" t="n">
        <v>5</v>
      </c>
      <c r="L9" s="142" t="n">
        <v>11</v>
      </c>
      <c r="M9" s="143" t="n">
        <f aca="false">SUM(E9:L9)</f>
        <v>58</v>
      </c>
      <c r="N9" s="149" t="n">
        <f aca="false">TIME(0,S9,T9)</f>
        <v>0.005</v>
      </c>
      <c r="O9" s="159"/>
      <c r="P9" s="1" t="n">
        <f aca="false">$M$3-M9</f>
        <v>16</v>
      </c>
      <c r="Q9" s="1" t="n">
        <f aca="false">$Q$1/(MAX($M$3:$M$11)-MIN($M$3:$M$11))*60*P9</f>
        <v>432</v>
      </c>
      <c r="R9" s="145" t="n">
        <f aca="false">Q9/60</f>
        <v>7.2</v>
      </c>
      <c r="S9" s="146" t="n">
        <f aca="false">FLOOR(R9,1)</f>
        <v>7</v>
      </c>
      <c r="T9" s="146" t="n">
        <f aca="false">(R9-S9)*60</f>
        <v>12</v>
      </c>
    </row>
    <row r="10" customFormat="false" ht="30" hidden="false" customHeight="false" outlineLevel="0" collapsed="false">
      <c r="A10" s="140" t="n">
        <f aca="false">RANK(M10,$M$3:$M$11)</f>
        <v>8</v>
      </c>
      <c r="B10" s="12" t="n">
        <v>22</v>
      </c>
      <c r="C10" s="141" t="str">
        <f aca="false">VLOOKUP(B10,B!A:C,2,0)</f>
        <v>Amatéři</v>
      </c>
      <c r="D10" s="141" t="str">
        <f aca="false">VLOOKUP(B10,B!A:C,3,0)</f>
        <v>4.přístav</v>
      </c>
      <c r="E10" s="142" t="n">
        <v>6</v>
      </c>
      <c r="F10" s="142" t="n">
        <v>9</v>
      </c>
      <c r="G10" s="147" t="n">
        <v>12</v>
      </c>
      <c r="H10" s="147" t="n">
        <v>6</v>
      </c>
      <c r="I10" s="147" t="n">
        <v>8</v>
      </c>
      <c r="J10" s="147" t="n">
        <v>8</v>
      </c>
      <c r="K10" s="160" t="n">
        <v>1</v>
      </c>
      <c r="L10" s="161" t="n">
        <v>7</v>
      </c>
      <c r="M10" s="143" t="n">
        <f aca="false">SUM(E10:L10)</f>
        <v>57</v>
      </c>
      <c r="N10" s="149" t="n">
        <f aca="false">TIME(0,S10,T10)</f>
        <v>0.0053125</v>
      </c>
      <c r="O10" s="162"/>
      <c r="P10" s="1" t="n">
        <f aca="false">$M$3-M10</f>
        <v>17</v>
      </c>
      <c r="Q10" s="1" t="n">
        <f aca="false">$Q$1/(MAX($M$3:$M$11)-MIN($M$3:$M$11))*60*P10</f>
        <v>459</v>
      </c>
      <c r="R10" s="145" t="n">
        <f aca="false">Q10/60</f>
        <v>7.65</v>
      </c>
      <c r="S10" s="146" t="n">
        <f aca="false">FLOOR(R10,1)</f>
        <v>7</v>
      </c>
      <c r="T10" s="146" t="n">
        <f aca="false">(R10-S10)*60</f>
        <v>39</v>
      </c>
    </row>
    <row r="11" customFormat="false" ht="30" hidden="false" customHeight="false" outlineLevel="0" collapsed="false">
      <c r="A11" s="140" t="n">
        <f aca="false">RANK(M11,$M$3:$M$11)</f>
        <v>9</v>
      </c>
      <c r="B11" s="12" t="n">
        <v>18</v>
      </c>
      <c r="C11" s="141" t="str">
        <f aca="false">VLOOKUP(B11,B!A:C,2,0)</f>
        <v>Albatrosačky</v>
      </c>
      <c r="D11" s="141" t="str">
        <f aca="false">VLOOKUP(B11,B!A:C,3,0)</f>
        <v>4.přístav</v>
      </c>
      <c r="E11" s="142" t="n">
        <v>5</v>
      </c>
      <c r="F11" s="142" t="n">
        <v>12</v>
      </c>
      <c r="G11" s="147" t="n">
        <v>11</v>
      </c>
      <c r="H11" s="147" t="n">
        <v>2</v>
      </c>
      <c r="I11" s="147" t="n">
        <v>5</v>
      </c>
      <c r="J11" s="147" t="n">
        <v>8</v>
      </c>
      <c r="K11" s="147" t="n">
        <v>2</v>
      </c>
      <c r="L11" s="142" t="n">
        <v>9</v>
      </c>
      <c r="M11" s="143" t="n">
        <f aca="false">SUM(E11:L11)</f>
        <v>54</v>
      </c>
      <c r="N11" s="149" t="n">
        <f aca="false">TIME(0,S11,T11)</f>
        <v>0.00625</v>
      </c>
      <c r="O11" s="162"/>
      <c r="P11" s="1" t="n">
        <f aca="false">$M$3-M11</f>
        <v>20</v>
      </c>
      <c r="Q11" s="1" t="n">
        <f aca="false">$Q$1/(MAX($M$3:$M$11)-MIN($M$3:$M$11))*60*P11</f>
        <v>540</v>
      </c>
      <c r="R11" s="145" t="n">
        <f aca="false">Q11/60</f>
        <v>9</v>
      </c>
      <c r="S11" s="146" t="n">
        <f aca="false">FLOOR(R11,1)</f>
        <v>9</v>
      </c>
      <c r="T11" s="146" t="n">
        <f aca="false">(R11-S11)*60</f>
        <v>0</v>
      </c>
    </row>
    <row r="12" s="61" customFormat="true" ht="30" hidden="false" customHeight="false" outlineLevel="0" collapsed="false">
      <c r="A12" s="59"/>
      <c r="B12" s="153"/>
      <c r="C12" s="60"/>
      <c r="D12" s="154"/>
      <c r="E12" s="152"/>
      <c r="F12" s="152"/>
      <c r="G12" s="152"/>
      <c r="H12" s="152"/>
      <c r="I12" s="152"/>
      <c r="J12" s="152"/>
      <c r="P12" s="1"/>
      <c r="Q12" s="1"/>
      <c r="R12" s="145"/>
      <c r="S12" s="146"/>
      <c r="T12" s="146"/>
    </row>
    <row r="13" s="61" customFormat="true" ht="30" hidden="false" customHeight="false" outlineLevel="0" collapsed="false">
      <c r="A13" s="59"/>
      <c r="B13" s="153"/>
      <c r="C13" s="60"/>
      <c r="D13" s="154"/>
      <c r="E13" s="152"/>
      <c r="F13" s="152"/>
      <c r="G13" s="152"/>
      <c r="H13" s="152"/>
      <c r="I13" s="152"/>
      <c r="J13" s="152"/>
    </row>
    <row r="14" s="61" customFormat="true" ht="30" hidden="false" customHeight="false" outlineLevel="0" collapsed="false">
      <c r="A14" s="59"/>
      <c r="B14" s="153"/>
      <c r="C14" s="60"/>
      <c r="D14" s="154"/>
      <c r="E14" s="152"/>
      <c r="F14" s="152"/>
      <c r="G14" s="152"/>
      <c r="H14" s="152"/>
      <c r="I14" s="152"/>
      <c r="J14" s="152"/>
    </row>
    <row r="15" s="61" customFormat="true" ht="30" hidden="false" customHeight="false" outlineLevel="0" collapsed="false">
      <c r="A15" s="59"/>
      <c r="B15" s="153"/>
      <c r="C15" s="60"/>
      <c r="D15" s="154"/>
      <c r="E15" s="152"/>
      <c r="F15" s="152"/>
      <c r="G15" s="152"/>
      <c r="H15" s="152"/>
      <c r="I15" s="152"/>
      <c r="J15" s="152"/>
    </row>
    <row r="16" s="61" customFormat="true" ht="30" hidden="false" customHeight="false" outlineLevel="0" collapsed="false">
      <c r="A16" s="59"/>
      <c r="B16" s="153"/>
      <c r="C16" s="60"/>
      <c r="D16" s="154"/>
      <c r="E16" s="152"/>
      <c r="F16" s="152"/>
      <c r="G16" s="152"/>
      <c r="H16" s="152"/>
      <c r="I16" s="152"/>
      <c r="J16" s="152"/>
    </row>
    <row r="17" s="61" customFormat="true" ht="30" hidden="false" customHeight="false" outlineLevel="0" collapsed="false">
      <c r="A17" s="59"/>
      <c r="B17" s="153"/>
      <c r="C17" s="60"/>
      <c r="D17" s="154"/>
      <c r="E17" s="152"/>
      <c r="F17" s="152"/>
      <c r="G17" s="152"/>
      <c r="H17" s="152"/>
      <c r="I17" s="152"/>
      <c r="J17" s="152"/>
    </row>
    <row r="18" s="61" customFormat="true" ht="15.75" hidden="false" customHeight="false" outlineLevel="0" collapsed="false">
      <c r="A18" s="59"/>
      <c r="B18" s="84"/>
      <c r="C18" s="84"/>
      <c r="D18" s="155"/>
      <c r="E18" s="156"/>
      <c r="F18" s="156"/>
      <c r="G18" s="156"/>
      <c r="H18" s="156"/>
      <c r="I18" s="156"/>
      <c r="J18" s="156"/>
    </row>
    <row r="19" s="61" customFormat="true" ht="15.75" hidden="false" customHeight="false" outlineLevel="0" collapsed="false">
      <c r="A19" s="59"/>
      <c r="C19" s="84"/>
      <c r="D19" s="84"/>
    </row>
    <row r="20" s="61" customFormat="true" ht="15.75" hidden="false" customHeight="false" outlineLevel="0" collapsed="false">
      <c r="C20" s="84"/>
      <c r="D20" s="84"/>
    </row>
    <row r="21" s="61" customFormat="true" ht="15.75" hidden="false" customHeight="false" outlineLevel="0" collapsed="false">
      <c r="C21" s="84"/>
      <c r="D21" s="84"/>
    </row>
    <row r="22" s="61" customFormat="true" ht="15.75" hidden="false" customHeight="false" outlineLevel="0" collapsed="false">
      <c r="C22" s="84"/>
      <c r="D22" s="84"/>
    </row>
    <row r="23" s="61" customFormat="true" ht="15.75" hidden="false" customHeight="false" outlineLevel="0" collapsed="false">
      <c r="C23" s="84"/>
      <c r="D23" s="84"/>
    </row>
    <row r="24" s="61" customFormat="true" ht="15.75" hidden="false" customHeight="false" outlineLevel="0" collapsed="false">
      <c r="C24" s="84"/>
      <c r="D24" s="84"/>
    </row>
    <row r="25" s="61" customFormat="true" ht="15.75" hidden="false" customHeight="false" outlineLevel="0" collapsed="false">
      <c r="C25" s="84"/>
      <c r="D25" s="84"/>
    </row>
    <row r="26" s="61" customFormat="true" ht="15.75" hidden="false" customHeight="false" outlineLevel="0" collapsed="false">
      <c r="C26" s="84"/>
      <c r="D26" s="84"/>
    </row>
    <row r="27" s="61" customFormat="true" ht="15.75" hidden="false" customHeight="false" outlineLevel="0" collapsed="false">
      <c r="C27" s="84"/>
      <c r="D27" s="84"/>
    </row>
    <row r="28" s="61" customFormat="true" ht="15.75" hidden="false" customHeight="false" outlineLevel="0" collapsed="false">
      <c r="C28" s="84"/>
      <c r="D28" s="84"/>
    </row>
    <row r="29" s="61" customFormat="true" ht="15.75" hidden="false" customHeight="false" outlineLevel="0" collapsed="false">
      <c r="A29" s="1"/>
      <c r="B29" s="1"/>
      <c r="C29" s="2"/>
      <c r="D29" s="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61" customFormat="true" ht="15.75" hidden="false" customHeight="false" outlineLevel="0" collapsed="false">
      <c r="A30" s="1"/>
      <c r="B30" s="1"/>
      <c r="C30" s="2"/>
      <c r="D30" s="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Q30" s="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8.28"/>
    <col collapsed="false" customWidth="true" hidden="false" outlineLevel="0" max="2" min="2" style="11" width="9.41"/>
    <col collapsed="false" customWidth="true" hidden="false" outlineLevel="0" max="3" min="3" style="2" width="49.85"/>
    <col collapsed="false" customWidth="true" hidden="false" outlineLevel="0" max="4" min="4" style="1" width="29.56"/>
    <col collapsed="false" customWidth="true" hidden="false" outlineLevel="0" max="5" min="5" style="88" width="21.7"/>
    <col collapsed="false" customWidth="true" hidden="false" outlineLevel="0" max="7" min="6" style="88" width="9.28"/>
    <col collapsed="false" customWidth="true" hidden="false" outlineLevel="0" max="8" min="8" style="88" width="29.28"/>
    <col collapsed="false" customWidth="true" hidden="false" outlineLevel="0" max="9" min="9" style="88" width="27.28"/>
    <col collapsed="false" customWidth="true" hidden="false" outlineLevel="0" max="10" min="10" style="88" width="17.28"/>
    <col collapsed="false" customWidth="true" hidden="false" outlineLevel="0" max="11" min="11" style="88" width="15.85"/>
    <col collapsed="false" customWidth="true" hidden="false" outlineLevel="0" max="12" min="12" style="88" width="11.56"/>
    <col collapsed="false" customWidth="true" hidden="false" outlineLevel="0" max="13" min="13" style="88" width="16.56"/>
    <col collapsed="false" customWidth="false" hidden="false" outlineLevel="0" max="14" min="14" style="88" width="9.14"/>
    <col collapsed="false" customWidth="true" hidden="false" outlineLevel="0" max="15" min="15" style="88" width="20.85"/>
    <col collapsed="false" customWidth="false" hidden="false" outlineLevel="0" max="257" min="16" style="88" width="9.14"/>
  </cols>
  <sheetData>
    <row r="1" customFormat="false" ht="90.75" hidden="false" customHeight="false" outlineLevel="0" collapsed="false">
      <c r="A1" s="163" t="s">
        <v>105</v>
      </c>
      <c r="B1" s="163"/>
      <c r="C1" s="163"/>
      <c r="D1" s="163"/>
      <c r="E1" s="163"/>
      <c r="F1" s="163" t="s">
        <v>106</v>
      </c>
      <c r="G1" s="163"/>
      <c r="H1" s="163"/>
      <c r="I1" s="163"/>
      <c r="J1" s="163"/>
      <c r="K1" s="163"/>
      <c r="L1" s="163"/>
      <c r="M1" s="163"/>
    </row>
    <row r="2" customFormat="false" ht="19.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s="86" customFormat="true" ht="47.25" hidden="false" customHeight="false" outlineLevel="0" collapsed="false">
      <c r="A3" s="92" t="s">
        <v>78</v>
      </c>
      <c r="B3" s="93" t="s">
        <v>2</v>
      </c>
      <c r="C3" s="94" t="s">
        <v>3</v>
      </c>
      <c r="D3" s="94" t="s">
        <v>4</v>
      </c>
      <c r="E3" s="164" t="s">
        <v>107</v>
      </c>
      <c r="F3" s="92" t="s">
        <v>78</v>
      </c>
      <c r="G3" s="93" t="s">
        <v>2</v>
      </c>
      <c r="H3" s="94" t="s">
        <v>3</v>
      </c>
      <c r="I3" s="94" t="s">
        <v>4</v>
      </c>
      <c r="J3" s="94" t="s">
        <v>79</v>
      </c>
      <c r="K3" s="94" t="s">
        <v>80</v>
      </c>
      <c r="L3" s="93" t="s">
        <v>81</v>
      </c>
      <c r="M3" s="164" t="s">
        <v>108</v>
      </c>
    </row>
    <row r="4" customFormat="false" ht="30.75" hidden="false" customHeight="false" outlineLevel="0" collapsed="false">
      <c r="A4" s="101" t="s">
        <v>83</v>
      </c>
      <c r="B4" s="141" t="n">
        <v>10</v>
      </c>
      <c r="C4" s="103" t="str">
        <f aca="false">VLOOKUP(B4,A!A:C,2,0)</f>
        <v>VOZ*</v>
      </c>
      <c r="D4" s="104" t="str">
        <f aca="false">VLOOKUP(B4,A!A:C,3,0)</f>
        <v>4.přístav</v>
      </c>
      <c r="E4" s="165" t="n">
        <v>0.733229166666667</v>
      </c>
      <c r="F4" s="101" t="s">
        <v>83</v>
      </c>
      <c r="G4" s="141" t="n">
        <v>10</v>
      </c>
      <c r="H4" s="103" t="str">
        <f aca="false">VLOOKUP(G4,A!A:C,2,0)</f>
        <v>VOZ*</v>
      </c>
      <c r="I4" s="104" t="str">
        <f aca="false">VLOOKUP(G4,A!A:C,3,0)</f>
        <v>4.přístav</v>
      </c>
      <c r="J4" s="166" t="n">
        <f aca="false">$J$18+VLOOKUP(G4,A_všestrannost!B:N,13,0)</f>
        <v>0.6875</v>
      </c>
      <c r="K4" s="166" t="n">
        <f aca="false">VLOOKUP(G4,$B$4:$E$16,4,0)</f>
        <v>0.733229166666667</v>
      </c>
      <c r="L4" s="105" t="n">
        <v>0</v>
      </c>
      <c r="M4" s="165" t="n">
        <f aca="false">K4-J4+L4</f>
        <v>0.0457291666666667</v>
      </c>
    </row>
    <row r="5" customFormat="false" ht="30" hidden="false" customHeight="false" outlineLevel="0" collapsed="false">
      <c r="A5" s="119" t="n">
        <v>2</v>
      </c>
      <c r="B5" s="13" t="n">
        <v>7</v>
      </c>
      <c r="C5" s="167" t="str">
        <f aca="false">VLOOKUP(B5,A!A:C,2,0)</f>
        <v>Já ty on ona ono</v>
      </c>
      <c r="D5" s="168" t="str">
        <f aca="false">VLOOKUP(B5,A!A:C,3,0)</f>
        <v>Mokro</v>
      </c>
      <c r="E5" s="169" t="n">
        <v>0.735208333333333</v>
      </c>
      <c r="F5" s="119" t="n">
        <v>2</v>
      </c>
      <c r="G5" s="13" t="n">
        <v>4</v>
      </c>
      <c r="H5" s="167" t="str">
        <f aca="false">VLOOKUP(G5,A!A:C,2,0)</f>
        <v>Turboštíp</v>
      </c>
      <c r="I5" s="168" t="str">
        <f aca="false">VLOOKUP(G5,A!A:C,3,0)</f>
        <v>DDM Praha 2</v>
      </c>
      <c r="J5" s="170" t="n">
        <f aca="false">$J$18+VLOOKUP(G5,A_všestrannost!B:N,13,0)</f>
        <v>0.691285842293907</v>
      </c>
      <c r="K5" s="170" t="n">
        <f aca="false">VLOOKUP(G5,$B$4:$E$16,4,0)</f>
        <v>0.738159722222222</v>
      </c>
      <c r="L5" s="105" t="n">
        <v>0</v>
      </c>
      <c r="M5" s="169" t="n">
        <f aca="false">K5-J5+L5</f>
        <v>0.0468738799283154</v>
      </c>
    </row>
    <row r="6" customFormat="false" ht="30" hidden="false" customHeight="false" outlineLevel="0" collapsed="false">
      <c r="A6" s="110" t="s">
        <v>85</v>
      </c>
      <c r="B6" s="13" t="n">
        <v>4</v>
      </c>
      <c r="C6" s="167" t="str">
        <f aca="false">VLOOKUP(B6,A!A:C,2,0)</f>
        <v>Turboštíp</v>
      </c>
      <c r="D6" s="168" t="str">
        <f aca="false">VLOOKUP(B6,A!A:C,3,0)</f>
        <v>DDM Praha 2</v>
      </c>
      <c r="E6" s="169" t="n">
        <v>0.738159722222222</v>
      </c>
      <c r="F6" s="110" t="s">
        <v>85</v>
      </c>
      <c r="G6" s="13" t="n">
        <v>7</v>
      </c>
      <c r="H6" s="167" t="str">
        <f aca="false">VLOOKUP(G6,A!A:C,2,0)</f>
        <v>Já ty on ona ono</v>
      </c>
      <c r="I6" s="168" t="str">
        <f aca="false">VLOOKUP(G6,A!A:C,3,0)</f>
        <v>Mokro</v>
      </c>
      <c r="J6" s="170" t="n">
        <f aca="false">$J$18+VLOOKUP(G6,A_všestrannost!B:N,13,0)</f>
        <v>0.687791218637993</v>
      </c>
      <c r="K6" s="170" t="n">
        <f aca="false">VLOOKUP(G6,$B$4:$E$16,4,0)</f>
        <v>0.735208333333333</v>
      </c>
      <c r="L6" s="105" t="n">
        <v>0</v>
      </c>
      <c r="M6" s="169" t="n">
        <f aca="false">K6-J6+L6</f>
        <v>0.0474171146953405</v>
      </c>
    </row>
    <row r="7" customFormat="false" ht="30" hidden="false" customHeight="false" outlineLevel="0" collapsed="false">
      <c r="A7" s="119" t="n">
        <v>4</v>
      </c>
      <c r="B7" s="171" t="n">
        <v>6</v>
      </c>
      <c r="C7" s="167" t="str">
        <f aca="false">VLOOKUP(B7,A!A:C,2,0)</f>
        <v>Darwin a Malina</v>
      </c>
      <c r="D7" s="168" t="str">
        <f aca="false">VLOOKUP(B7,A!A:C,3,0)</f>
        <v>VTO Neptun</v>
      </c>
      <c r="E7" s="169" t="n">
        <v>0.738263888888889</v>
      </c>
      <c r="F7" s="119" t="n">
        <v>4</v>
      </c>
      <c r="G7" s="171" t="n">
        <v>6</v>
      </c>
      <c r="H7" s="167" t="str">
        <f aca="false">VLOOKUP(G7,A!A:C,2,0)</f>
        <v>Darwin a Malina</v>
      </c>
      <c r="I7" s="168" t="str">
        <f aca="false">VLOOKUP(G7,A!A:C,3,0)</f>
        <v>VTO Neptun</v>
      </c>
      <c r="J7" s="170" t="n">
        <f aca="false">$J$18+VLOOKUP(G7,A_všestrannost!B:N,13,0)</f>
        <v>0.690412186379928</v>
      </c>
      <c r="K7" s="170" t="n">
        <f aca="false">VLOOKUP(G7,$B$4:$E$16,4,0)</f>
        <v>0.738263888888889</v>
      </c>
      <c r="L7" s="105" t="n">
        <v>0</v>
      </c>
      <c r="M7" s="169" t="n">
        <f aca="false">K7-J7+L7</f>
        <v>0.0478517025089607</v>
      </c>
    </row>
    <row r="8" customFormat="false" ht="30" hidden="false" customHeight="false" outlineLevel="0" collapsed="false">
      <c r="A8" s="110" t="s">
        <v>87</v>
      </c>
      <c r="B8" s="171" t="n">
        <v>8</v>
      </c>
      <c r="C8" s="167" t="str">
        <f aca="false">VLOOKUP(B8,A!A:C,2,0)</f>
        <v>Li-a-li-a-liberec</v>
      </c>
      <c r="D8" s="168" t="str">
        <f aca="false">VLOOKUP(B8,A!A:C,3,0)</f>
        <v>Regent</v>
      </c>
      <c r="E8" s="169" t="n">
        <v>0.739039351851852</v>
      </c>
      <c r="F8" s="110" t="s">
        <v>87</v>
      </c>
      <c r="G8" s="13" t="n">
        <v>2</v>
      </c>
      <c r="H8" s="167" t="str">
        <f aca="false">VLOOKUP(G8,A!A:C,2,0)</f>
        <v>Drsňáci</v>
      </c>
      <c r="I8" s="168" t="str">
        <f aca="false">VLOOKUP(G8,A!A:C,3,0)</f>
        <v>4.přístav</v>
      </c>
      <c r="J8" s="170" t="n">
        <f aca="false">$J$18+VLOOKUP(G8,A_všestrannost!B:N,13,0)</f>
        <v>0.692450716845878</v>
      </c>
      <c r="K8" s="170" t="n">
        <f aca="false">VLOOKUP(G8,$B$4:$E$16,4,0)</f>
        <v>0.740891203703704</v>
      </c>
      <c r="L8" s="105" t="n">
        <v>0</v>
      </c>
      <c r="M8" s="169" t="n">
        <f aca="false">K8-J8+L8</f>
        <v>0.0484404868578255</v>
      </c>
    </row>
    <row r="9" customFormat="false" ht="30" hidden="false" customHeight="false" outlineLevel="0" collapsed="false">
      <c r="A9" s="119" t="n">
        <v>6</v>
      </c>
      <c r="B9" s="13" t="n">
        <v>5</v>
      </c>
      <c r="C9" s="167" t="str">
        <f aca="false">VLOOKUP(B9,A!A:C,2,0)</f>
        <v>Vodní Potvory</v>
      </c>
      <c r="D9" s="168" t="str">
        <f aca="false">VLOOKUP(B9,A!A:C,3,0)</f>
        <v>4.přístav</v>
      </c>
      <c r="E9" s="169" t="n">
        <v>0.740856481481481</v>
      </c>
      <c r="F9" s="119" t="n">
        <v>6</v>
      </c>
      <c r="G9" s="13" t="n">
        <v>1</v>
      </c>
      <c r="H9" s="167" t="str">
        <f aca="false">VLOOKUP(G9,A!A:C,2,0)</f>
        <v>Vyhrajem to</v>
      </c>
      <c r="I9" s="168" t="str">
        <f aca="false">VLOOKUP(G9,A!A:C,3,0)</f>
        <v>Vydry</v>
      </c>
      <c r="J9" s="170" t="n">
        <f aca="false">$J$18+VLOOKUP(G9,A_všestrannost!B:N,13,0)</f>
        <v>0.695945340501792</v>
      </c>
      <c r="K9" s="170" t="n">
        <f aca="false">VLOOKUP(G9,$B$4:$E$16,4,0)</f>
        <v>0.745046296296296</v>
      </c>
      <c r="L9" s="105" t="n">
        <v>0</v>
      </c>
      <c r="M9" s="169" t="n">
        <f aca="false">K9-J9+L9</f>
        <v>0.0491009557945041</v>
      </c>
    </row>
    <row r="10" customFormat="false" ht="30" hidden="false" customHeight="false" outlineLevel="0" collapsed="false">
      <c r="A10" s="110" t="s">
        <v>109</v>
      </c>
      <c r="B10" s="13" t="n">
        <v>2</v>
      </c>
      <c r="C10" s="167" t="str">
        <f aca="false">VLOOKUP(B10,A!A:C,2,0)</f>
        <v>Drsňáci</v>
      </c>
      <c r="D10" s="168" t="str">
        <f aca="false">VLOOKUP(B10,A!A:C,3,0)</f>
        <v>4.přístav</v>
      </c>
      <c r="E10" s="169" t="n">
        <v>0.740891203703704</v>
      </c>
      <c r="F10" s="110" t="s">
        <v>109</v>
      </c>
      <c r="G10" s="13" t="n">
        <v>14</v>
      </c>
      <c r="H10" s="167" t="str">
        <f aca="false">VLOOKUP(G10,A!A:C,2,0)</f>
        <v>Racek černý</v>
      </c>
      <c r="I10" s="168" t="str">
        <f aca="false">VLOOKUP(G10,A!A:C,3,0)</f>
        <v>4.přístav</v>
      </c>
      <c r="J10" s="170" t="n">
        <f aca="false">$J$18+VLOOKUP(G10,A_všestrannost!B:N,13,0)</f>
        <v>0.6915770609319</v>
      </c>
      <c r="K10" s="170" t="n">
        <f aca="false">VLOOKUP(G10,$B$4:$E$16,4,0)</f>
        <v>0.740914351851852</v>
      </c>
      <c r="L10" s="105" t="n">
        <v>0</v>
      </c>
      <c r="M10" s="169" t="n">
        <f aca="false">K10-J10+L10</f>
        <v>0.0493372909199522</v>
      </c>
    </row>
    <row r="11" customFormat="false" ht="30" hidden="false" customHeight="false" outlineLevel="0" collapsed="false">
      <c r="A11" s="119" t="n">
        <v>8</v>
      </c>
      <c r="B11" s="13" t="n">
        <v>14</v>
      </c>
      <c r="C11" s="167" t="str">
        <f aca="false">VLOOKUP(B11,A!A:C,2,0)</f>
        <v>Racek černý</v>
      </c>
      <c r="D11" s="168" t="str">
        <f aca="false">VLOOKUP(B11,A!A:C,3,0)</f>
        <v>4.přístav</v>
      </c>
      <c r="E11" s="169" t="n">
        <v>0.740914351851852</v>
      </c>
      <c r="F11" s="119" t="n">
        <v>8</v>
      </c>
      <c r="G11" s="13" t="n">
        <v>5</v>
      </c>
      <c r="H11" s="167" t="str">
        <f aca="false">VLOOKUP(G11,A!A:C,2,0)</f>
        <v>Vodní Potvory</v>
      </c>
      <c r="I11" s="168" t="str">
        <f aca="false">VLOOKUP(G11,A!A:C,3,0)</f>
        <v>4.přístav</v>
      </c>
      <c r="J11" s="170" t="n">
        <f aca="false">$J$18+VLOOKUP(G11,A_všestrannost!B:N,13,0)</f>
        <v>0.690994623655914</v>
      </c>
      <c r="K11" s="170" t="n">
        <f aca="false">VLOOKUP(G11,$B$4:$E$16,4,0)</f>
        <v>0.740856481481481</v>
      </c>
      <c r="L11" s="105" t="n">
        <v>0</v>
      </c>
      <c r="M11" s="169" t="n">
        <f aca="false">K11-J11+L11</f>
        <v>0.0498618578255674</v>
      </c>
    </row>
    <row r="12" customFormat="false" ht="30" hidden="false" customHeight="false" outlineLevel="0" collapsed="false">
      <c r="A12" s="119" t="n">
        <v>9</v>
      </c>
      <c r="B12" s="13" t="n">
        <v>9</v>
      </c>
      <c r="C12" s="167" t="str">
        <f aca="false">VLOOKUP(B12,A!A:C,2,0)</f>
        <v>Strejdovy děti</v>
      </c>
      <c r="D12" s="168" t="str">
        <f aca="false">VLOOKUP(B12,A!A:C,3,0)</f>
        <v>Mokro+Regent</v>
      </c>
      <c r="E12" s="169" t="n">
        <v>0.740983796296296</v>
      </c>
      <c r="F12" s="119" t="n">
        <v>9</v>
      </c>
      <c r="G12" s="13" t="n">
        <v>12</v>
      </c>
      <c r="H12" s="167" t="str">
        <f aca="false">VLOOKUP(G12,A!A:C,2,0)</f>
        <v>Ploutvokluci</v>
      </c>
      <c r="I12" s="168" t="str">
        <f aca="false">VLOOKUP(G12,A!A:C,3,0)</f>
        <v>4.přístav</v>
      </c>
      <c r="J12" s="170" t="n">
        <f aca="false">$J$18+VLOOKUP(G12,A_všestrannost!B:N,13,0)</f>
        <v>0.690994623655914</v>
      </c>
      <c r="K12" s="170" t="n">
        <f aca="false">VLOOKUP(G12,$B$4:$E$16,4,0)</f>
        <v>0.741782407407407</v>
      </c>
      <c r="L12" s="105" t="n">
        <v>0</v>
      </c>
      <c r="M12" s="169" t="n">
        <f aca="false">K12-J12+L12</f>
        <v>0.0507877837514934</v>
      </c>
    </row>
    <row r="13" customFormat="false" ht="30" hidden="false" customHeight="false" outlineLevel="0" collapsed="false">
      <c r="A13" s="119" t="n">
        <v>10</v>
      </c>
      <c r="B13" s="13" t="n">
        <v>12</v>
      </c>
      <c r="C13" s="167" t="str">
        <f aca="false">VLOOKUP(B13,A!A:C,2,0)</f>
        <v>Ploutvokluci</v>
      </c>
      <c r="D13" s="168" t="str">
        <f aca="false">VLOOKUP(B13,A!A:C,3,0)</f>
        <v>4.přístav</v>
      </c>
      <c r="E13" s="169" t="n">
        <v>0.741782407407407</v>
      </c>
      <c r="F13" s="119" t="n">
        <v>10</v>
      </c>
      <c r="G13" s="13" t="n">
        <v>13</v>
      </c>
      <c r="H13" s="167" t="str">
        <f aca="false">VLOOKUP(G13,A!A:C,2,0)</f>
        <v>Racek zelený</v>
      </c>
      <c r="I13" s="168" t="str">
        <f aca="false">VLOOKUP(G13,A!A:C,3,0)</f>
        <v>4.přístav</v>
      </c>
      <c r="J13" s="170" t="n">
        <f aca="false">$J$18+VLOOKUP(G13,A_všestrannost!B:N,13,0)</f>
        <v>0.696527777777778</v>
      </c>
      <c r="K13" s="170" t="n">
        <f aca="false">VLOOKUP(G13,$B$4:$E$16,4,0)</f>
        <v>0.74787037037037</v>
      </c>
      <c r="L13" s="105" t="n">
        <v>0</v>
      </c>
      <c r="M13" s="169" t="n">
        <f aca="false">K13-J13+L13</f>
        <v>0.0513425925925926</v>
      </c>
    </row>
    <row r="14" customFormat="false" ht="30" hidden="false" customHeight="false" outlineLevel="0" collapsed="false">
      <c r="A14" s="119" t="n">
        <v>11</v>
      </c>
      <c r="B14" s="13" t="n">
        <v>1</v>
      </c>
      <c r="C14" s="167" t="str">
        <f aca="false">VLOOKUP(B14,A!A:C,2,0)</f>
        <v>Vyhrajem to</v>
      </c>
      <c r="D14" s="168" t="str">
        <f aca="false">VLOOKUP(B14,A!A:C,3,0)</f>
        <v>Vydry</v>
      </c>
      <c r="E14" s="169" t="n">
        <v>0.745046296296296</v>
      </c>
      <c r="F14" s="119" t="n">
        <v>11</v>
      </c>
      <c r="G14" s="13" t="n">
        <v>9</v>
      </c>
      <c r="H14" s="167" t="str">
        <f aca="false">VLOOKUP(G14,A!A:C,2,0)</f>
        <v>Strejdovy děti</v>
      </c>
      <c r="I14" s="168" t="str">
        <f aca="false">VLOOKUP(G14,A!A:C,3,0)</f>
        <v>Mokro+Regent</v>
      </c>
      <c r="J14" s="170" t="n">
        <f aca="false">$J$18+VLOOKUP(G14,A_všestrannost!B:N,13,0)</f>
        <v>0.68953853046595</v>
      </c>
      <c r="K14" s="170" t="n">
        <f aca="false">VLOOKUP(G14,$B$4:$E$16,4,0)</f>
        <v>0.740983796296296</v>
      </c>
      <c r="L14" s="105" t="n">
        <v>0</v>
      </c>
      <c r="M14" s="169" t="n">
        <f aca="false">K14-J14+L14</f>
        <v>0.0514452658303465</v>
      </c>
    </row>
    <row r="15" customFormat="false" ht="30" hidden="false" customHeight="false" outlineLevel="0" collapsed="false">
      <c r="A15" s="119" t="n">
        <v>12</v>
      </c>
      <c r="B15" s="13" t="n">
        <v>13</v>
      </c>
      <c r="C15" s="167" t="str">
        <f aca="false">VLOOKUP(B15,A!A:C,2,0)</f>
        <v>Racek zelený</v>
      </c>
      <c r="D15" s="168" t="str">
        <f aca="false">VLOOKUP(B15,A!A:C,3,0)</f>
        <v>4.přístav</v>
      </c>
      <c r="E15" s="169" t="n">
        <v>0.74787037037037</v>
      </c>
      <c r="F15" s="119" t="n">
        <v>12</v>
      </c>
      <c r="G15" s="171" t="n">
        <v>8</v>
      </c>
      <c r="H15" s="167" t="str">
        <f aca="false">VLOOKUP(G15,A!A:C,2,0)</f>
        <v>Li-a-li-a-liberec</v>
      </c>
      <c r="I15" s="168" t="str">
        <f aca="false">VLOOKUP(G15,A!A:C,3,0)</f>
        <v>Regent</v>
      </c>
      <c r="J15" s="170" t="n">
        <f aca="false">$J$18+VLOOKUP(G15,A_všestrannost!B:N,13,0)</f>
        <v>0.6875</v>
      </c>
      <c r="K15" s="170" t="n">
        <f aca="false">VLOOKUP(G15,$B$4:$E$16,4,0)</f>
        <v>0.739039351851852</v>
      </c>
      <c r="L15" s="105" t="n">
        <v>0</v>
      </c>
      <c r="M15" s="169" t="n">
        <f aca="false">K15-J15+L15</f>
        <v>0.0515393518518518</v>
      </c>
    </row>
    <row r="16" customFormat="false" ht="30" hidden="false" customHeight="false" outlineLevel="0" collapsed="false">
      <c r="A16" s="119" t="n">
        <v>13</v>
      </c>
      <c r="B16" s="13" t="n">
        <v>11</v>
      </c>
      <c r="C16" s="167" t="str">
        <f aca="false">VLOOKUP(B16,A!A:C,2,0)</f>
        <v>Racek růžový</v>
      </c>
      <c r="D16" s="168" t="str">
        <f aca="false">VLOOKUP(B16,A!A:C,3,0)</f>
        <v>4.přístav</v>
      </c>
      <c r="E16" s="169" t="n">
        <v>0.751712962962963</v>
      </c>
      <c r="F16" s="119" t="n">
        <v>13</v>
      </c>
      <c r="G16" s="13" t="n">
        <v>11</v>
      </c>
      <c r="H16" s="167" t="str">
        <f aca="false">VLOOKUP(G16,A!A:C,2,0)</f>
        <v>Racek růžový</v>
      </c>
      <c r="I16" s="168" t="str">
        <f aca="false">VLOOKUP(G16,A!A:C,3,0)</f>
        <v>4.přístav</v>
      </c>
      <c r="J16" s="170" t="n">
        <f aca="false">$J$18+VLOOKUP(G16,A_všestrannost!B:N,13,0)</f>
        <v>0.695071684587814</v>
      </c>
      <c r="K16" s="170" t="n">
        <f aca="false">VLOOKUP(G16,$B$4:$E$16,4,0)</f>
        <v>0.751712962962963</v>
      </c>
      <c r="L16" s="105" t="n">
        <v>0</v>
      </c>
      <c r="M16" s="169" t="n">
        <f aca="false">K16-J16+L16</f>
        <v>0.0566412783751493</v>
      </c>
    </row>
    <row r="17" customFormat="false" ht="15.75" hidden="false" customHeight="false" outlineLevel="0" collapsed="false">
      <c r="A17" s="85"/>
    </row>
    <row r="18" customFormat="false" ht="60" hidden="false" customHeight="false" outlineLevel="0" collapsed="false">
      <c r="A18" s="172"/>
      <c r="I18" s="88" t="s">
        <v>110</v>
      </c>
      <c r="J18" s="173" t="n">
        <v>0.6875</v>
      </c>
      <c r="L18" s="174" t="s">
        <v>91</v>
      </c>
      <c r="M18" s="175" t="n">
        <v>0.0833333333333333</v>
      </c>
    </row>
  </sheetData>
  <mergeCells count="2">
    <mergeCell ref="A1:E1"/>
    <mergeCell ref="F1:M1"/>
  </mergeCells>
  <conditionalFormatting sqref="M4:M15">
    <cfRule type="cellIs" priority="2" operator="greaterThan" aboveAverage="0" equalAverage="0" bottom="0" percent="0" rank="0" text="" dxfId="11">
      <formula>$M$18</formula>
    </cfRule>
  </conditionalFormatting>
  <conditionalFormatting sqref="M16">
    <cfRule type="cellIs" priority="3" operator="greaterThan" aboveAverage="0" equalAverage="0" bottom="0" percent="0" rank="0" text="" dxfId="12">
      <formula>$M$18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5" zoomScalePageLayoutView="4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8.56"/>
    <col collapsed="false" customWidth="true" hidden="false" outlineLevel="0" max="2" min="2" style="86" width="11.85"/>
    <col collapsed="false" customWidth="true" hidden="false" outlineLevel="0" max="3" min="3" style="88" width="61.56"/>
    <col collapsed="false" customWidth="true" hidden="false" outlineLevel="0" max="4" min="4" style="88" width="55.42"/>
    <col collapsed="false" customWidth="true" hidden="false" outlineLevel="0" max="5" min="5" style="88" width="29.41"/>
    <col collapsed="false" customWidth="true" hidden="false" outlineLevel="0" max="7" min="6" style="88" width="9.28"/>
    <col collapsed="false" customWidth="true" hidden="false" outlineLevel="0" max="8" min="8" style="88" width="63.7"/>
    <col collapsed="false" customWidth="true" hidden="false" outlineLevel="0" max="9" min="9" style="88" width="56.56"/>
    <col collapsed="false" customWidth="true" hidden="false" outlineLevel="0" max="10" min="10" style="88" width="20.13"/>
    <col collapsed="false" customWidth="true" hidden="false" outlineLevel="0" max="11" min="11" style="88" width="20.56"/>
    <col collapsed="false" customWidth="true" hidden="false" outlineLevel="0" max="13" min="12" style="88" width="19.85"/>
    <col collapsed="false" customWidth="false" hidden="false" outlineLevel="0" max="14" min="14" style="88" width="9.14"/>
    <col collapsed="false" customWidth="true" hidden="false" outlineLevel="0" max="15" min="15" style="88" width="17.14"/>
    <col collapsed="false" customWidth="false" hidden="false" outlineLevel="0" max="257" min="16" style="88" width="9.14"/>
  </cols>
  <sheetData>
    <row r="1" customFormat="false" ht="80.25" hidden="false" customHeight="true" outlineLevel="0" collapsed="false">
      <c r="A1" s="163" t="s">
        <v>111</v>
      </c>
      <c r="B1" s="163"/>
      <c r="C1" s="163"/>
      <c r="D1" s="163"/>
      <c r="E1" s="163"/>
      <c r="F1" s="163" t="s">
        <v>112</v>
      </c>
      <c r="G1" s="163"/>
      <c r="H1" s="163"/>
      <c r="I1" s="163"/>
      <c r="J1" s="163"/>
      <c r="K1" s="163"/>
      <c r="L1" s="163"/>
      <c r="M1" s="163"/>
    </row>
    <row r="2" customFormat="false" ht="27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s="86" customFormat="true" ht="47.25" hidden="false" customHeight="false" outlineLevel="0" collapsed="false">
      <c r="A3" s="92" t="s">
        <v>78</v>
      </c>
      <c r="B3" s="93" t="s">
        <v>2</v>
      </c>
      <c r="C3" s="94" t="s">
        <v>3</v>
      </c>
      <c r="D3" s="94" t="s">
        <v>4</v>
      </c>
      <c r="E3" s="176" t="s">
        <v>107</v>
      </c>
      <c r="F3" s="92" t="s">
        <v>78</v>
      </c>
      <c r="G3" s="93" t="s">
        <v>2</v>
      </c>
      <c r="H3" s="94" t="s">
        <v>3</v>
      </c>
      <c r="I3" s="94" t="s">
        <v>4</v>
      </c>
      <c r="J3" s="94" t="s">
        <v>79</v>
      </c>
      <c r="K3" s="94" t="s">
        <v>80</v>
      </c>
      <c r="L3" s="94" t="s">
        <v>81</v>
      </c>
      <c r="M3" s="164" t="s">
        <v>108</v>
      </c>
    </row>
    <row r="4" customFormat="false" ht="30.75" hidden="false" customHeight="false" outlineLevel="0" collapsed="false">
      <c r="A4" s="177" t="n">
        <v>1</v>
      </c>
      <c r="B4" s="141" t="n">
        <v>17</v>
      </c>
      <c r="C4" s="178" t="str">
        <f aca="false">VLOOKUP(B4,B!A:C,2,0)</f>
        <v>Pokecáme</v>
      </c>
      <c r="D4" s="178" t="str">
        <f aca="false">VLOOKUP(B4,B!A:C,3,0)</f>
        <v>Práčata</v>
      </c>
      <c r="E4" s="179" t="n">
        <v>0.528460648148148</v>
      </c>
      <c r="F4" s="177" t="n">
        <v>1</v>
      </c>
      <c r="G4" s="141" t="n">
        <v>21</v>
      </c>
      <c r="H4" s="178" t="str">
        <f aca="false">VLOOKUP(G4,B!A:C,2,0)</f>
        <v>Albatros I.</v>
      </c>
      <c r="I4" s="178" t="str">
        <f aca="false">VLOOKUP(G4,B!A:C,3,0)</f>
        <v>4.přístav</v>
      </c>
      <c r="J4" s="180" t="n">
        <f aca="false">$J$15+VLOOKUP(G4,B_všestrannost!B:N,13,0)</f>
        <v>0.482604166666667</v>
      </c>
      <c r="K4" s="180" t="n">
        <f aca="false">VLOOKUP(G4,$B$4:$E$12,4,0)</f>
        <v>0.531770833333333</v>
      </c>
      <c r="L4" s="181" t="n">
        <v>0</v>
      </c>
      <c r="M4" s="182" t="n">
        <f aca="false">K4-J4+L4</f>
        <v>0.0491666666666666</v>
      </c>
      <c r="N4" s="183"/>
      <c r="O4" s="184"/>
    </row>
    <row r="5" customFormat="false" ht="30" hidden="false" customHeight="false" outlineLevel="0" collapsed="false">
      <c r="A5" s="185" t="n">
        <v>2</v>
      </c>
      <c r="B5" s="13" t="n">
        <v>16</v>
      </c>
      <c r="C5" s="178" t="str">
        <f aca="false">VLOOKUP(B5,B!A:C,2,0)</f>
        <v>Splašené vousy</v>
      </c>
      <c r="D5" s="178" t="str">
        <f aca="false">VLOOKUP(B5,B!A:C,3,0)</f>
        <v>DDM Praha 2</v>
      </c>
      <c r="E5" s="186" t="n">
        <v>0.53068287037037</v>
      </c>
      <c r="F5" s="185" t="n">
        <v>2</v>
      </c>
      <c r="G5" s="13" t="n">
        <v>17</v>
      </c>
      <c r="H5" s="178" t="str">
        <f aca="false">VLOOKUP(G5,B!A:C,2,0)</f>
        <v>Pokecáme</v>
      </c>
      <c r="I5" s="178" t="str">
        <f aca="false">VLOOKUP(G5,B!A:C,3,0)</f>
        <v>Práčata</v>
      </c>
      <c r="J5" s="180" t="n">
        <f aca="false">$J$15+VLOOKUP(G5,B_všestrannost!B:N,13,0)</f>
        <v>0.479166666666667</v>
      </c>
      <c r="K5" s="180" t="n">
        <f aca="false">VLOOKUP(G5,$B$4:$E$12,4,0)</f>
        <v>0.528460648148148</v>
      </c>
      <c r="L5" s="181" t="n">
        <v>0</v>
      </c>
      <c r="M5" s="182" t="n">
        <f aca="false">K5-J5+L5</f>
        <v>0.0492939814814814</v>
      </c>
      <c r="N5" s="183"/>
      <c r="O5" s="184"/>
    </row>
    <row r="6" customFormat="false" ht="30" hidden="false" customHeight="false" outlineLevel="0" collapsed="false">
      <c r="A6" s="185" t="n">
        <v>3</v>
      </c>
      <c r="B6" s="13" t="n">
        <v>21</v>
      </c>
      <c r="C6" s="178" t="str">
        <f aca="false">VLOOKUP(B6,B!A:C,2,0)</f>
        <v>Albatros I.</v>
      </c>
      <c r="D6" s="178" t="str">
        <f aca="false">VLOOKUP(B6,B!A:C,3,0)</f>
        <v>4.přístav</v>
      </c>
      <c r="E6" s="186" t="n">
        <v>0.531770833333333</v>
      </c>
      <c r="F6" s="185" t="n">
        <v>3</v>
      </c>
      <c r="G6" s="13" t="n">
        <v>19</v>
      </c>
      <c r="H6" s="178" t="str">
        <f aca="false">VLOOKUP(G6,B!A:C,2,0)</f>
        <v>Paradajokové pyré</v>
      </c>
      <c r="I6" s="178" t="str">
        <f aca="false">VLOOKUP(G6,B!A:C,3,0)</f>
        <v>VTO Neptun a Mokro</v>
      </c>
      <c r="J6" s="180" t="n">
        <f aca="false">$J$15+VLOOKUP(G6,B_všestrannost!B:N,13,0)</f>
        <v>0.484166666666667</v>
      </c>
      <c r="K6" s="180" t="n">
        <f aca="false">VLOOKUP(G6,$B$4:$E$12,4,0)</f>
        <v>0.53724537037037</v>
      </c>
      <c r="L6" s="181" t="n">
        <v>0</v>
      </c>
      <c r="M6" s="182" t="n">
        <f aca="false">K6-J6+L6</f>
        <v>0.0530787037037037</v>
      </c>
      <c r="N6" s="183"/>
      <c r="O6" s="184"/>
    </row>
    <row r="7" customFormat="false" ht="30" hidden="false" customHeight="false" outlineLevel="0" collapsed="false">
      <c r="A7" s="185" t="n">
        <v>4</v>
      </c>
      <c r="B7" s="13" t="n">
        <v>15</v>
      </c>
      <c r="C7" s="178" t="str">
        <f aca="false">VLOOKUP(B7,B!A:C,2,0)</f>
        <v>Monster s.r.o.</v>
      </c>
      <c r="D7" s="178" t="str">
        <f aca="false">VLOOKUP(B7,B!A:C,3,0)</f>
        <v>Tygři a Mokro</v>
      </c>
      <c r="E7" s="186" t="n">
        <v>0.53525462962963</v>
      </c>
      <c r="F7" s="185" t="n">
        <v>4</v>
      </c>
      <c r="G7" s="13" t="n">
        <v>15</v>
      </c>
      <c r="H7" s="178" t="str">
        <f aca="false">VLOOKUP(G7,B!A:C,2,0)</f>
        <v>Monster s.r.o.</v>
      </c>
      <c r="I7" s="178" t="str">
        <f aca="false">VLOOKUP(G7,B!A:C,3,0)</f>
        <v>Tygři a Mokro</v>
      </c>
      <c r="J7" s="180" t="n">
        <f aca="false">$J$15+VLOOKUP(G7,B_všestrannost!B:N,13,0)</f>
        <v>0.481666666666667</v>
      </c>
      <c r="K7" s="180" t="n">
        <f aca="false">VLOOKUP(G7,$B$4:$E$12,4,0)</f>
        <v>0.53525462962963</v>
      </c>
      <c r="L7" s="181" t="n">
        <v>0</v>
      </c>
      <c r="M7" s="182" t="n">
        <f aca="false">K7-J7+L7</f>
        <v>0.053587962962963</v>
      </c>
      <c r="N7" s="183"/>
      <c r="O7" s="184"/>
    </row>
    <row r="8" customFormat="false" ht="30" hidden="false" customHeight="false" outlineLevel="0" collapsed="false">
      <c r="A8" s="185" t="n">
        <v>5</v>
      </c>
      <c r="B8" s="13" t="n">
        <v>19</v>
      </c>
      <c r="C8" s="178" t="str">
        <f aca="false">VLOOKUP(B8,B!A:C,2,0)</f>
        <v>Paradajokové pyré</v>
      </c>
      <c r="D8" s="178" t="str">
        <f aca="false">VLOOKUP(B8,B!A:C,3,0)</f>
        <v>VTO Neptun a Mokro</v>
      </c>
      <c r="E8" s="186" t="n">
        <v>0.53724537037037</v>
      </c>
      <c r="F8" s="185" t="n">
        <v>5</v>
      </c>
      <c r="G8" s="13" t="n">
        <v>23</v>
      </c>
      <c r="H8" s="178" t="str">
        <f aca="false">VLOOKUP(G8,B!A:C,2,0)</f>
        <v>Směska</v>
      </c>
      <c r="I8" s="178" t="str">
        <f aca="false">VLOOKUP(G8,B!A:C,3,0)</f>
        <v>Práčata,Regent,4.přístav</v>
      </c>
      <c r="J8" s="180" t="n">
        <f aca="false">$J$15+VLOOKUP(G8,B_všestrannost!B:N,13,0)</f>
        <v>0.483541666666667</v>
      </c>
      <c r="K8" s="180" t="n">
        <f aca="false">VLOOKUP(G8,$B$4:$E$12,4,0)</f>
        <v>0.53849537037037</v>
      </c>
      <c r="L8" s="181" t="n">
        <v>0</v>
      </c>
      <c r="M8" s="182" t="n">
        <f aca="false">K8-J8+L8</f>
        <v>0.0549537037037037</v>
      </c>
      <c r="N8" s="183"/>
      <c r="O8" s="184"/>
    </row>
    <row r="9" customFormat="false" ht="30" hidden="false" customHeight="false" outlineLevel="0" collapsed="false">
      <c r="A9" s="185" t="n">
        <v>6</v>
      </c>
      <c r="B9" s="13" t="n">
        <v>23</v>
      </c>
      <c r="C9" s="178" t="str">
        <f aca="false">VLOOKUP(B9,B!A:C,2,0)</f>
        <v>Směska</v>
      </c>
      <c r="D9" s="178" t="str">
        <f aca="false">VLOOKUP(B9,B!A:C,3,0)</f>
        <v>Práčata,Regent,4.přístav</v>
      </c>
      <c r="E9" s="186" t="n">
        <v>0.53849537037037</v>
      </c>
      <c r="F9" s="185" t="n">
        <v>6</v>
      </c>
      <c r="G9" s="13" t="n">
        <v>22</v>
      </c>
      <c r="H9" s="178" t="str">
        <f aca="false">VLOOKUP(G9,B!A:C,2,0)</f>
        <v>Amatéři</v>
      </c>
      <c r="I9" s="178" t="str">
        <f aca="false">VLOOKUP(G9,B!A:C,3,0)</f>
        <v>4.přístav</v>
      </c>
      <c r="J9" s="180" t="n">
        <f aca="false">$J$15+VLOOKUP(G9,B_všestrannost!B:N,13,0)</f>
        <v>0.484479166666667</v>
      </c>
      <c r="K9" s="180" t="n">
        <f aca="false">VLOOKUP(G9,$B$4:$E$12,4,0)</f>
        <v>0.54005787037037</v>
      </c>
      <c r="L9" s="181" t="n">
        <v>0</v>
      </c>
      <c r="M9" s="182" t="n">
        <f aca="false">K9-J9+L9</f>
        <v>0.0555787037037037</v>
      </c>
      <c r="N9" s="183"/>
      <c r="O9" s="184"/>
    </row>
    <row r="10" customFormat="false" ht="30" hidden="false" customHeight="false" outlineLevel="0" collapsed="false">
      <c r="A10" s="185" t="n">
        <v>7</v>
      </c>
      <c r="B10" s="13" t="n">
        <v>22</v>
      </c>
      <c r="C10" s="178" t="str">
        <f aca="false">VLOOKUP(B10,B!A:C,2,0)</f>
        <v>Amatéři</v>
      </c>
      <c r="D10" s="178" t="str">
        <f aca="false">VLOOKUP(B10,B!A:C,3,0)</f>
        <v>4.přístav</v>
      </c>
      <c r="E10" s="186" t="n">
        <v>0.54005787037037</v>
      </c>
      <c r="F10" s="185" t="n">
        <v>7</v>
      </c>
      <c r="G10" s="13" t="n">
        <v>20</v>
      </c>
      <c r="H10" s="178" t="str">
        <f aca="false">VLOOKUP(G10,B!A:C,2,0)</f>
        <v>Jelita</v>
      </c>
      <c r="I10" s="178" t="str">
        <f aca="false">VLOOKUP(G10,B!A:C,3,0)</f>
        <v>Vydry</v>
      </c>
      <c r="J10" s="180" t="n">
        <f aca="false">$J$15+VLOOKUP(G10,B_všestrannost!B:N,13,0)</f>
        <v>0.483229166666667</v>
      </c>
      <c r="K10" s="180" t="n">
        <f aca="false">VLOOKUP(G10,$B$4:$E$12,4,0)</f>
        <v>0.540532407407407</v>
      </c>
      <c r="L10" s="181" t="n">
        <v>0</v>
      </c>
      <c r="M10" s="182" t="n">
        <f aca="false">K10-J10+L10</f>
        <v>0.0573032407407407</v>
      </c>
      <c r="N10" s="183"/>
      <c r="O10" s="184"/>
    </row>
    <row r="11" customFormat="false" ht="30" hidden="false" customHeight="false" outlineLevel="0" collapsed="false">
      <c r="A11" s="185" t="n">
        <v>8</v>
      </c>
      <c r="B11" s="13" t="n">
        <v>20</v>
      </c>
      <c r="C11" s="178" t="str">
        <f aca="false">VLOOKUP(B11,B!A:C,2,0)</f>
        <v>Jelita</v>
      </c>
      <c r="D11" s="178" t="str">
        <f aca="false">VLOOKUP(B11,B!A:C,3,0)</f>
        <v>Vydry</v>
      </c>
      <c r="E11" s="186" t="n">
        <v>0.540532407407407</v>
      </c>
      <c r="F11" s="185" t="n">
        <v>8</v>
      </c>
      <c r="G11" s="13" t="n">
        <v>16</v>
      </c>
      <c r="H11" s="178" t="str">
        <f aca="false">VLOOKUP(G11,B!A:C,2,0)</f>
        <v>Splašené vousy</v>
      </c>
      <c r="I11" s="178" t="str">
        <f aca="false">VLOOKUP(G11,B!A:C,3,0)</f>
        <v>DDM Praha 2</v>
      </c>
      <c r="J11" s="180" t="n">
        <f aca="false">$J$15+VLOOKUP(G11,B_všestrannost!B:N,13,0)</f>
        <v>0.481979166666667</v>
      </c>
      <c r="K11" s="180" t="n">
        <f aca="false">VLOOKUP(G11,$B$4:$E$12,4,0)</f>
        <v>0.53068287037037</v>
      </c>
      <c r="L11" s="181" t="n">
        <v>0.0104166666666667</v>
      </c>
      <c r="M11" s="182" t="n">
        <f aca="false">K11-J11+L11</f>
        <v>0.0591203703703704</v>
      </c>
      <c r="N11" s="183"/>
      <c r="O11" s="184"/>
    </row>
    <row r="12" customFormat="false" ht="30" hidden="false" customHeight="false" outlineLevel="0" collapsed="false">
      <c r="A12" s="185" t="n">
        <v>9</v>
      </c>
      <c r="B12" s="13" t="n">
        <v>18</v>
      </c>
      <c r="C12" s="178" t="str">
        <f aca="false">VLOOKUP(B12,B!A:C,2,0)</f>
        <v>Albatrosačky</v>
      </c>
      <c r="D12" s="178" t="str">
        <f aca="false">VLOOKUP(B12,B!A:C,3,0)</f>
        <v>4.přístav</v>
      </c>
      <c r="E12" s="186" t="n">
        <v>0.549976851851852</v>
      </c>
      <c r="F12" s="185" t="n">
        <v>9</v>
      </c>
      <c r="G12" s="13" t="n">
        <v>18</v>
      </c>
      <c r="H12" s="178" t="str">
        <f aca="false">VLOOKUP(G12,B!A:C,2,0)</f>
        <v>Albatrosačky</v>
      </c>
      <c r="I12" s="178" t="str">
        <f aca="false">VLOOKUP(G12,B!A:C,3,0)</f>
        <v>4.přístav</v>
      </c>
      <c r="J12" s="180" t="n">
        <f aca="false">$J$15+VLOOKUP(G12,B_všestrannost!B:N,13,0)</f>
        <v>0.485416666666667</v>
      </c>
      <c r="K12" s="180" t="n">
        <f aca="false">VLOOKUP(G12,$B$4:$E$12,4,0)</f>
        <v>0.549976851851852</v>
      </c>
      <c r="L12" s="181" t="n">
        <v>0</v>
      </c>
      <c r="M12" s="182" t="n">
        <f aca="false">K12-J12+L12</f>
        <v>0.0645601851851852</v>
      </c>
      <c r="N12" s="183"/>
      <c r="O12" s="184"/>
    </row>
    <row r="15" customFormat="false" ht="59.25" hidden="false" customHeight="false" outlineLevel="0" collapsed="false">
      <c r="A15" s="172" t="s">
        <v>113</v>
      </c>
      <c r="I15" s="88" t="s">
        <v>110</v>
      </c>
      <c r="J15" s="187" t="n">
        <v>0.479166666666667</v>
      </c>
      <c r="L15" s="174" t="s">
        <v>91</v>
      </c>
      <c r="M15" s="188" t="n">
        <v>0.0763888888888889</v>
      </c>
    </row>
    <row r="17" customFormat="false" ht="12.75" hidden="false" customHeight="false" outlineLevel="0" collapsed="false">
      <c r="F17" s="189"/>
    </row>
  </sheetData>
  <mergeCells count="2">
    <mergeCell ref="A1:E1"/>
    <mergeCell ref="F1:M1"/>
  </mergeCells>
  <conditionalFormatting sqref="M4:M12">
    <cfRule type="cellIs" priority="2" operator="greaterThan" aboveAverage="0" equalAverage="0" bottom="0" percent="0" rank="0" text="" dxfId="13">
      <formula>$M$15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9:12:58Z</dcterms:created>
  <dc:creator>Martin Vydra</dc:creator>
  <dc:description/>
  <dc:language>en-US</dc:language>
  <cp:lastModifiedBy>Martin Kašík</cp:lastModifiedBy>
  <cp:lastPrinted>2012-05-06T11:59:31Z</cp:lastPrinted>
  <dcterms:modified xsi:type="dcterms:W3CDTF">2013-04-01T22:25:35Z</dcterms:modified>
  <cp:revision>0</cp:revision>
  <dc:subject/>
  <dc:title/>
</cp:coreProperties>
</file>