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6" activeTab="6"/>
  </bookViews>
  <sheets>
    <sheet name="A" sheetId="1" state="hidden" r:id="rId2"/>
    <sheet name="B" sheetId="2" state="hidden" r:id="rId3"/>
    <sheet name="C,K" sheetId="3" state="hidden" r:id="rId4"/>
    <sheet name="D" sheetId="4" state="hidden" r:id="rId5"/>
    <sheet name="Startovní rošty" sheetId="5" state="hidden" r:id="rId6"/>
    <sheet name="C_všestrannost" sheetId="6" state="hidden" r:id="rId7"/>
    <sheet name="C+K_výsledky" sheetId="7" state="visible" r:id="rId8"/>
    <sheet name="A_všestrannost" sheetId="8" state="visible" r:id="rId9"/>
    <sheet name="B_všestrannost" sheetId="9" state="visible" r:id="rId10"/>
    <sheet name="Akomb" sheetId="10" state="visible" r:id="rId11"/>
    <sheet name="Asjezd" sheetId="11" state="visible" r:id="rId12"/>
    <sheet name="Bkomb" sheetId="12" state="visible" r:id="rId13"/>
    <sheet name="D_výsledek" sheetId="13" state="hidden" r:id="rId14"/>
    <sheet name="List1" sheetId="14" state="hidden" r:id="rId15"/>
    <sheet name="D sjezd" sheetId="15" state="visible" r:id="rId16"/>
    <sheet name="D_bez_casu" sheetId="16" state="hidden" r:id="rId17"/>
  </sheets>
  <definedNames>
    <definedName function="false" hidden="false" localSheetId="0" name="_xlnm.Print_Area" vbProcedure="false">A!$A$1:$C$12</definedName>
    <definedName function="false" hidden="false" localSheetId="7" name="_xlnm.Print_Area" vbProcedure="false">A_všestrannost!$A$1:$N$25</definedName>
    <definedName function="false" hidden="true" localSheetId="7" name="_xlnm._FilterDatabase" vbProcedure="false">A_všestrannost!$A$2:$IU$2</definedName>
    <definedName function="false" hidden="false" localSheetId="9" name="_xlnm.Print_Area" vbProcedure="false">Akomb!$A$1:$F$26</definedName>
    <definedName function="false" hidden="true" localSheetId="9" name="_xlnm._FilterDatabase" vbProcedure="false">Akomb!$A$3:$O$3</definedName>
    <definedName function="false" hidden="false" localSheetId="10" name="_xlnm.Print_Area" vbProcedure="false">Asjezd!$A$1:$H$26</definedName>
    <definedName function="false" hidden="true" localSheetId="10" name="_xlnm._FilterDatabase" vbProcedure="false">Asjezd!$A$3:$H$3</definedName>
    <definedName function="false" hidden="false" localSheetId="1" name="_xlnm.Print_Area" vbProcedure="false">B!$A$1:$C$12</definedName>
    <definedName function="false" hidden="false" localSheetId="8" name="_xlnm.Print_Area" vbProcedure="false">B_všestrannost!$A$1:$N$15</definedName>
    <definedName function="false" hidden="true" localSheetId="8" name="_xlnm._FilterDatabase" vbProcedure="false">B_všestrannost!$A$2:$U$2</definedName>
    <definedName function="false" hidden="false" localSheetId="11" name="_xlnm.Print_Area" vbProcedure="false">Bkomb!$A$1:$M$16</definedName>
    <definedName function="false" hidden="true" localSheetId="11" name="_xlnm._FilterDatabase" vbProcedure="false">Bkomb!$F$3:$M$3</definedName>
    <definedName function="false" hidden="false" localSheetId="5" name="_xlnm.Print_Area" vbProcedure="false">C_všestrannost!$A$1:$M$17</definedName>
    <definedName function="false" hidden="false" localSheetId="2" name="_xlnm.Print_Area" vbProcedure="false">'C,K'!$A$1:$H$26</definedName>
    <definedName function="false" hidden="false" localSheetId="6" name="_xlnm.Print_Area" vbProcedure="false">'C+K_výsledky'!$A$1:$K$25</definedName>
    <definedName function="false" hidden="true" localSheetId="6" name="_xlnm._FilterDatabase" vbProcedure="false">'C+K_výsledky'!$A$19:$R$19</definedName>
    <definedName function="false" hidden="false" localSheetId="3" name="_xlnm.Print_Area" vbProcedure="false">D!$A$1:$C$21</definedName>
    <definedName function="false" hidden="false" localSheetId="15" name="_xlnm.Print_Area" vbProcedure="false">D_bez_casu!$A$1:$D$17</definedName>
    <definedName function="false" hidden="true" localSheetId="15" name="_xlnm._FilterDatabase" vbProcedure="false">D_bez_casu!$A$2:$D$13</definedName>
    <definedName function="false" hidden="true" localSheetId="12" name="_xlnm._FilterDatabase" vbProcedure="false">D_výsledek!$A$2:$E$13</definedName>
    <definedName function="false" hidden="false" localSheetId="4" name="_xlnm.Print_Area" vbProcedure="false">'Startovní rošty'!$A$1:$D$83,'Startovní rošty'!$E:$E</definedName>
    <definedName function="false" hidden="false" localSheetId="2" name="Excel_BuiltIn__FilterDatabase" vbProcedure="false">'C,K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6">
  <si>
    <t xml:space="preserve">A - registrace</t>
  </si>
  <si>
    <t xml:space="preserve">Počet:</t>
  </si>
  <si>
    <t xml:space="preserve">Startovní číslo</t>
  </si>
  <si>
    <t xml:space="preserve">Název posádky</t>
  </si>
  <si>
    <t xml:space="preserve">Vysílá</t>
  </si>
  <si>
    <t xml:space="preserve">Vedoucí</t>
  </si>
  <si>
    <t xml:space="preserve">Jméno</t>
  </si>
  <si>
    <t xml:space="preserve">Datum narození</t>
  </si>
  <si>
    <t xml:space="preserve">Racek 1000</t>
  </si>
  <si>
    <t xml:space="preserve">4. přístav</t>
  </si>
  <si>
    <t xml:space="preserve">Honzík</t>
  </si>
  <si>
    <t xml:space="preserve">Klaudie Mahdalová</t>
  </si>
  <si>
    <t xml:space="preserve">Háta Krausová</t>
  </si>
  <si>
    <t xml:space="preserve">Eda Zlatník</t>
  </si>
  <si>
    <t xml:space="preserve">František Bublík</t>
  </si>
  <si>
    <t xml:space="preserve">Racek 1001</t>
  </si>
  <si>
    <t xml:space="preserve">Maršál</t>
  </si>
  <si>
    <t xml:space="preserve">Petr Pokorný</t>
  </si>
  <si>
    <t xml:space="preserve">Marek Mlčoch</t>
  </si>
  <si>
    <t xml:space="preserve">Filip Vagner</t>
  </si>
  <si>
    <t xml:space="preserve">Ondřej Laštovka</t>
  </si>
  <si>
    <t xml:space="preserve">Racek 1</t>
  </si>
  <si>
    <t xml:space="preserve">Mini</t>
  </si>
  <si>
    <t xml:space="preserve">Jára Mondschein</t>
  </si>
  <si>
    <t xml:space="preserve">Vojta Spěváček</t>
  </si>
  <si>
    <t xml:space="preserve">Eliška Laštoviková</t>
  </si>
  <si>
    <t xml:space="preserve">Jiří Dlabač</t>
  </si>
  <si>
    <t xml:space="preserve">Rychlá rota</t>
  </si>
  <si>
    <t xml:space="preserve">Práčata</t>
  </si>
  <si>
    <t xml:space="preserve">Olan</t>
  </si>
  <si>
    <t xml:space="preserve">Bartoloměj Kopec</t>
  </si>
  <si>
    <t xml:space="preserve">Lukáš Fiala</t>
  </si>
  <si>
    <t xml:space="preserve">Filip Fiala</t>
  </si>
  <si>
    <t xml:space="preserve">Martin Zeman</t>
  </si>
  <si>
    <t xml:space="preserve">Racek 100</t>
  </si>
  <si>
    <t xml:space="preserve">Ivan Kašík</t>
  </si>
  <si>
    <t xml:space="preserve">Matyáš Kříha</t>
  </si>
  <si>
    <t xml:space="preserve">Aleš Bláha</t>
  </si>
  <si>
    <t xml:space="preserve">Jana Klembarová</t>
  </si>
  <si>
    <t xml:space="preserve">Veronika Zachová</t>
  </si>
  <si>
    <t xml:space="preserve">Zelená bezzubka</t>
  </si>
  <si>
    <t xml:space="preserve">Vydry - Praha 4</t>
  </si>
  <si>
    <t xml:space="preserve">Linda Novotná</t>
  </si>
  <si>
    <t xml:space="preserve">Soňa Ledvinková</t>
  </si>
  <si>
    <t xml:space="preserve">Eliška Topolová</t>
  </si>
  <si>
    <t xml:space="preserve">Antonín Tláskal</t>
  </si>
  <si>
    <t xml:space="preserve">Michal Zuska</t>
  </si>
  <si>
    <t xml:space="preserve">Želvy - Černá perla</t>
  </si>
  <si>
    <t xml:space="preserve">Sára Červená</t>
  </si>
  <si>
    <t xml:space="preserve">Gabriel Lívanec</t>
  </si>
  <si>
    <t xml:space="preserve">Prokop Kubín</t>
  </si>
  <si>
    <t xml:space="preserve">David Vokurka</t>
  </si>
  <si>
    <t xml:space="preserve">Markéta Pechmanová</t>
  </si>
  <si>
    <t xml:space="preserve">Albtygřice</t>
  </si>
  <si>
    <t xml:space="preserve">4. přístav + Tygři</t>
  </si>
  <si>
    <t xml:space="preserve">Petra Mrkvičková</t>
  </si>
  <si>
    <t xml:space="preserve">Jan Čtvrtník</t>
  </si>
  <si>
    <t xml:space="preserve">Patrik Plachý</t>
  </si>
  <si>
    <t xml:space="preserve">Daniel Dvořák</t>
  </si>
  <si>
    <t xml:space="preserve">Šimon Loder </t>
  </si>
  <si>
    <t xml:space="preserve">MiniKačky</t>
  </si>
  <si>
    <t xml:space="preserve">Lukáš Bauer</t>
  </si>
  <si>
    <t xml:space="preserve">Matěj Pekárek</t>
  </si>
  <si>
    <t xml:space="preserve">Robin Mádle</t>
  </si>
  <si>
    <t xml:space="preserve">Michal Svoboda</t>
  </si>
  <si>
    <t xml:space="preserve">Vítek Špachta</t>
  </si>
  <si>
    <t xml:space="preserve">Ještě mladší psi</t>
  </si>
  <si>
    <t xml:space="preserve">Starý psi</t>
  </si>
  <si>
    <t xml:space="preserve">Karel Frnka</t>
  </si>
  <si>
    <t xml:space="preserve">Miroslav Kolman</t>
  </si>
  <si>
    <t xml:space="preserve">Jiří Němec</t>
  </si>
  <si>
    <t xml:space="preserve">Pavel Káš</t>
  </si>
  <si>
    <t xml:space="preserve">Antonín Říha</t>
  </si>
  <si>
    <t xml:space="preserve">Otrávený jablko</t>
  </si>
  <si>
    <t xml:space="preserve">Miroslav Sobotka</t>
  </si>
  <si>
    <t xml:space="preserve">Matěj Luža</t>
  </si>
  <si>
    <t xml:space="preserve">Jan Bůžek</t>
  </si>
  <si>
    <t xml:space="preserve">Adam Kouba</t>
  </si>
  <si>
    <t xml:space="preserve">Dan Svoboda</t>
  </si>
  <si>
    <t xml:space="preserve">Perníková chaloupka</t>
  </si>
  <si>
    <t xml:space="preserve">VTO Neptun</t>
  </si>
  <si>
    <t xml:space="preserve">Vladimír Kučera</t>
  </si>
  <si>
    <t xml:space="preserve">Viktorič Knight</t>
  </si>
  <si>
    <t xml:space="preserve">Barbora Petrů</t>
  </si>
  <si>
    <t xml:space="preserve">Monika Bémová</t>
  </si>
  <si>
    <t xml:space="preserve">Julie Soukalová</t>
  </si>
  <si>
    <t xml:space="preserve">Želvy - Černá Kobra</t>
  </si>
  <si>
    <t xml:space="preserve">Josef Kerner</t>
  </si>
  <si>
    <t xml:space="preserve">David Farský</t>
  </si>
  <si>
    <t xml:space="preserve">Kryštov Beneš</t>
  </si>
  <si>
    <t xml:space="preserve">Jan Novotný</t>
  </si>
  <si>
    <t xml:space="preserve">Adéla Kucková</t>
  </si>
  <si>
    <t xml:space="preserve">Čtyři zběsilí draci</t>
  </si>
  <si>
    <t xml:space="preserve">Martin Macháček</t>
  </si>
  <si>
    <t xml:space="preserve">Kuba Dolejš</t>
  </si>
  <si>
    <t xml:space="preserve">Benjamín Frýdl</t>
  </si>
  <si>
    <t xml:space="preserve">Samuel Martínek</t>
  </si>
  <si>
    <t xml:space="preserve">Laurin Bureš</t>
  </si>
  <si>
    <t xml:space="preserve">Vodní Krteček</t>
  </si>
  <si>
    <t xml:space="preserve">Vydry+Mokro+Tygři</t>
  </si>
  <si>
    <t xml:space="preserve">Ondřej Dolejš</t>
  </si>
  <si>
    <t xml:space="preserve">Dominik Klimsza</t>
  </si>
  <si>
    <t xml:space="preserve">Bětka Svobodová</t>
  </si>
  <si>
    <t xml:space="preserve">Klára Bublíková</t>
  </si>
  <si>
    <t xml:space="preserve">Vojta Toráč</t>
  </si>
  <si>
    <t xml:space="preserve">Kormoráni</t>
  </si>
  <si>
    <t xml:space="preserve">Lvíčata</t>
  </si>
  <si>
    <t xml:space="preserve">Rychlé šípy</t>
  </si>
  <si>
    <t xml:space="preserve">DDM Praha 2</t>
  </si>
  <si>
    <t xml:space="preserve">Krteček a Teletabís</t>
  </si>
  <si>
    <t xml:space="preserve">Morko + Vydry</t>
  </si>
  <si>
    <t xml:space="preserve">Bobři</t>
  </si>
  <si>
    <t xml:space="preserve">Krtečci</t>
  </si>
  <si>
    <t xml:space="preserve">Mladý psi</t>
  </si>
  <si>
    <t xml:space="preserve">Blesk McQueen</t>
  </si>
  <si>
    <t xml:space="preserve">Strašidla z vikýře</t>
  </si>
  <si>
    <t xml:space="preserve">B - registrace</t>
  </si>
  <si>
    <t xml:space="preserve">Instruktor</t>
  </si>
  <si>
    <t xml:space="preserve">Volavky 33</t>
  </si>
  <si>
    <t xml:space="preserve">Zlatá kotva</t>
  </si>
  <si>
    <t xml:space="preserve">Krteček a Šťoura</t>
  </si>
  <si>
    <t xml:space="preserve">Mokro + Vydry</t>
  </si>
  <si>
    <t xml:space="preserve">Dream team</t>
  </si>
  <si>
    <t xml:space="preserve">Bob a bobánci</t>
  </si>
  <si>
    <t xml:space="preserve">Nespálený, namazaný</t>
  </si>
  <si>
    <t xml:space="preserve">VTO Tygří</t>
  </si>
  <si>
    <t xml:space="preserve">Krteček Stromeček</t>
  </si>
  <si>
    <t xml:space="preserve">Rumpr Cimpr Campr</t>
  </si>
  <si>
    <t xml:space="preserve">Diamantový ananas</t>
  </si>
  <si>
    <t xml:space="preserve">Albatros</t>
  </si>
  <si>
    <t xml:space="preserve">Lembásci</t>
  </si>
  <si>
    <t xml:space="preserve">Čtyřhlavá saň</t>
  </si>
  <si>
    <t xml:space="preserve">VTO Neptun+Lvíčata</t>
  </si>
  <si>
    <t xml:space="preserve">Princ Krasoň a jeho slečinky</t>
  </si>
  <si>
    <t xml:space="preserve">Bobři II.</t>
  </si>
  <si>
    <t xml:space="preserve">C+K - registrace</t>
  </si>
  <si>
    <t xml:space="preserve">C2,C2mix,K1</t>
  </si>
  <si>
    <t xml:space="preserve">K1M</t>
  </si>
  <si>
    <t xml:space="preserve">Kategorie</t>
  </si>
  <si>
    <t xml:space="preserve">Víly Amálky</t>
  </si>
  <si>
    <t xml:space="preserve">Krteček a paraplíčko</t>
  </si>
  <si>
    <t xml:space="preserve">Kyseliny acetylsalicylové</t>
  </si>
  <si>
    <t xml:space="preserve">C2Mix</t>
  </si>
  <si>
    <t xml:space="preserve">Albatros 33</t>
  </si>
  <si>
    <t xml:space="preserve">Plaváčci</t>
  </si>
  <si>
    <t xml:space="preserve">C2</t>
  </si>
  <si>
    <t xml:space="preserve">Trautenberk</t>
  </si>
  <si>
    <t xml:space="preserve">Pan Au</t>
  </si>
  <si>
    <t xml:space="preserve">VTO Tygři</t>
  </si>
  <si>
    <t xml:space="preserve">Buchtičky</t>
  </si>
  <si>
    <t xml:space="preserve">Krteček a buldozer</t>
  </si>
  <si>
    <t xml:space="preserve">Edudant a Francimor</t>
  </si>
  <si>
    <t xml:space="preserve">Zmršil a Dodělal</t>
  </si>
  <si>
    <t xml:space="preserve">K1</t>
  </si>
  <si>
    <t xml:space="preserve">Prdlant</t>
  </si>
  <si>
    <t xml:space="preserve">Gaius</t>
  </si>
  <si>
    <t xml:space="preserve">Matouš</t>
  </si>
  <si>
    <t xml:space="preserve">Štětec</t>
  </si>
  <si>
    <t xml:space="preserve">Ondráš</t>
  </si>
  <si>
    <t xml:space="preserve">Děravá vertexa</t>
  </si>
  <si>
    <t xml:space="preserve">Princezna Lada</t>
  </si>
  <si>
    <t xml:space="preserve">D - registrace</t>
  </si>
  <si>
    <t xml:space="preserve">Číslo</t>
  </si>
  <si>
    <t xml:space="preserve">Krteček a kachnička</t>
  </si>
  <si>
    <t xml:space="preserve">Mokro</t>
  </si>
  <si>
    <t xml:space="preserve">Krteček a robot</t>
  </si>
  <si>
    <t xml:space="preserve">Vydry</t>
  </si>
  <si>
    <t xml:space="preserve">Krteček a potopa</t>
  </si>
  <si>
    <t xml:space="preserve">Vydry + Mokro</t>
  </si>
  <si>
    <t xml:space="preserve">Starý tygři</t>
  </si>
  <si>
    <t xml:space="preserve">Středně starý tygři</t>
  </si>
  <si>
    <t xml:space="preserve">Mám v liči</t>
  </si>
  <si>
    <t xml:space="preserve">Pidži pidži pá</t>
  </si>
  <si>
    <t xml:space="preserve">Kost a kořen</t>
  </si>
  <si>
    <t xml:space="preserve">Jezinky jedou</t>
  </si>
  <si>
    <t xml:space="preserve">Batman a Robin z Modřan</t>
  </si>
  <si>
    <t xml:space="preserve">Drvoštěp a Drnec</t>
  </si>
  <si>
    <t xml:space="preserve">Asi vítr</t>
  </si>
  <si>
    <t xml:space="preserve">Anče Kuba</t>
  </si>
  <si>
    <t xml:space="preserve">Lukáš</t>
  </si>
  <si>
    <t xml:space="preserve">Oushi</t>
  </si>
  <si>
    <t xml:space="preserve">Tygří voči</t>
  </si>
  <si>
    <t xml:space="preserve">Prasečí burák</t>
  </si>
  <si>
    <t xml:space="preserve">Startovní rošt A</t>
  </si>
  <si>
    <t xml:space="preserve">Startovní rošt C2, C2 mix, K</t>
  </si>
  <si>
    <t xml:space="preserve">Čas start</t>
  </si>
  <si>
    <t xml:space="preserve">Startovní rošt K1M</t>
  </si>
  <si>
    <t xml:space="preserve">Startovní rošt B</t>
  </si>
  <si>
    <t xml:space="preserve">Startovní rošt D</t>
  </si>
  <si>
    <t xml:space="preserve">C - všestrannost</t>
  </si>
  <si>
    <t xml:space="preserve">Konečné pořadí</t>
  </si>
  <si>
    <t xml:space="preserve">Berenika + Ondra - Práčata</t>
  </si>
  <si>
    <t xml:space="preserve">Tomáš + Alžběta - Práčata</t>
  </si>
  <si>
    <t xml:space="preserve">Gordon + Jozka - Práčata</t>
  </si>
  <si>
    <t xml:space="preserve">David - Neptuni + Tučňák - Práčata</t>
  </si>
  <si>
    <t xml:space="preserve">Beata - Regent + Kuba - Tygři</t>
  </si>
  <si>
    <t xml:space="preserve">Bety - 4. Přístav + Albert - Tygři</t>
  </si>
  <si>
    <t xml:space="preserve">Koku - 4. Přístav + Luboš - Práčata</t>
  </si>
  <si>
    <t xml:space="preserve">Markéta - Lvičata + Jana - Tygři</t>
  </si>
  <si>
    <t xml:space="preserve">Maffin - Mokro + Jindřiška - Neptun</t>
  </si>
  <si>
    <t xml:space="preserve">Tomáš - Regent + Šimons - Regent + Adam - Tygři</t>
  </si>
  <si>
    <t xml:space="preserve">Pořadí</t>
  </si>
  <si>
    <t xml:space="preserve">Čas cíl</t>
  </si>
  <si>
    <t xml:space="preserve">Trestný čas</t>
  </si>
  <si>
    <t xml:space="preserve">Celkový
č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2mix</t>
  </si>
  <si>
    <t xml:space="preserve">čas cíl</t>
  </si>
  <si>
    <t xml:space="preserve">nedojel v časovém limitu</t>
  </si>
  <si>
    <t xml:space="preserve">Limit</t>
  </si>
  <si>
    <t xml:space="preserve">A - všestrannost</t>
  </si>
  <si>
    <t xml:space="preserve">Jméno posádky</t>
  </si>
  <si>
    <t xml:space="preserve">Bajaja</t>
  </si>
  <si>
    <t xml:space="preserve">Popelka</t>
  </si>
  <si>
    <t xml:space="preserve">Víla Amálka</t>
  </si>
  <si>
    <t xml:space="preserve">Zlatovláska</t>
  </si>
  <si>
    <t xml:space="preserve">Pipi dlouhá punčocha</t>
  </si>
  <si>
    <t xml:space="preserve">Karkulka</t>
  </si>
  <si>
    <t xml:space="preserve">Alenka v říši divů</t>
  </si>
  <si>
    <t xml:space="preserve">Kostějova truhla</t>
  </si>
  <si>
    <t xml:space="preserve">Body celkem</t>
  </si>
  <si>
    <t xml:space="preserve">Handicap</t>
  </si>
  <si>
    <t xml:space="preserve">B - všestrannost</t>
  </si>
  <si>
    <t xml:space="preserve">Sázavský medvěd </t>
  </si>
  <si>
    <t xml:space="preserve">Projeli branky</t>
  </si>
  <si>
    <t xml:space="preserve">Výsledný čas</t>
  </si>
  <si>
    <t xml:space="preserve">Ano</t>
  </si>
  <si>
    <t xml:space="preserve">nedojeli</t>
  </si>
  <si>
    <t xml:space="preserve">A-sjezd</t>
  </si>
  <si>
    <t xml:space="preserve">Celkový čas</t>
  </si>
  <si>
    <t xml:space="preserve">čas startu</t>
  </si>
  <si>
    <t xml:space="preserve">Sázavské pádlo</t>
  </si>
  <si>
    <t xml:space="preserve">B-sjezd</t>
  </si>
  <si>
    <t xml:space="preserve">Čas dojezdu</t>
  </si>
  <si>
    <t xml:space="preserve">diskvalifikace</t>
  </si>
  <si>
    <t xml:space="preserve">po limitu</t>
  </si>
  <si>
    <t xml:space="preserve">DQ za 10-ti minutovou penalizaci</t>
  </si>
  <si>
    <t xml:space="preserve">D - sjezd</t>
  </si>
  <si>
    <t xml:space="preserve">Kontrola branka 4</t>
  </si>
  <si>
    <t xml:space="preserve">Trestné minuty</t>
  </si>
  <si>
    <t xml:space="preserve">Startovní rošt K1/K1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hh\:mm\:ss"/>
    <numFmt numFmtId="170" formatCode="mm:ss"/>
    <numFmt numFmtId="171" formatCode="0.00"/>
    <numFmt numFmtId="172" formatCode="0"/>
    <numFmt numFmtId="173" formatCode="[h]:mm:ss"/>
    <numFmt numFmtId="174" formatCode="[$-409]h:mm:ss"/>
    <numFmt numFmtId="175" formatCode="0.0000000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48"/>
      <name val="Arial"/>
      <family val="2"/>
      <charset val="238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24"/>
      <name val="Arial"/>
      <family val="2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</font>
    <font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00"/>
      <name val="Arial CE"/>
      <family val="0"/>
      <charset val="238"/>
    </font>
    <font>
      <b val="true"/>
      <sz val="62"/>
      <name val="Arial CE"/>
      <family val="0"/>
      <charset val="238"/>
    </font>
    <font>
      <b val="true"/>
      <sz val="80"/>
      <name val="Arial CE"/>
      <family val="0"/>
      <charset val="238"/>
    </font>
    <font>
      <sz val="100"/>
      <name val="Arial"/>
      <family val="2"/>
    </font>
    <font>
      <b val="true"/>
      <sz val="24"/>
      <name val="Arial"/>
      <family val="2"/>
    </font>
    <font>
      <b val="true"/>
      <sz val="4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50"/>
      <name val="Arial"/>
      <family val="2"/>
    </font>
    <font>
      <sz val="63"/>
      <name val="Arial"/>
      <family val="2"/>
    </font>
    <font>
      <sz val="7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238"/>
    </font>
    <font>
      <sz val="20"/>
      <name val="Arial"/>
      <family val="2"/>
    </font>
    <font>
      <sz val="12"/>
      <color rgb="FF008000"/>
      <name val="Arial"/>
      <family val="2"/>
    </font>
    <font>
      <sz val="102"/>
      <name val="Arial"/>
      <family val="2"/>
    </font>
    <font>
      <sz val="65"/>
      <name val="Arial"/>
      <family val="2"/>
    </font>
    <font>
      <i val="true"/>
      <sz val="72"/>
      <name val="Arial"/>
      <family val="2"/>
    </font>
    <font>
      <sz val="48"/>
      <name val="Arial"/>
      <family val="2"/>
    </font>
    <font>
      <b val="true"/>
      <sz val="20"/>
      <name val="Arial"/>
      <family val="2"/>
      <charset val="238"/>
    </font>
    <font>
      <sz val="22"/>
      <name val="Arial"/>
      <family val="2"/>
    </font>
    <font>
      <sz val="12"/>
      <name val="Arial"/>
      <family val="2"/>
    </font>
    <font>
      <b val="true"/>
      <sz val="7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66.43"/>
    <col collapsed="false" customWidth="true" hidden="false" outlineLevel="0" max="3" min="3" style="1" width="50.88"/>
    <col collapsed="false" customWidth="true" hidden="false" outlineLevel="0" max="4" min="4" style="2" width="22.1"/>
    <col collapsed="false" customWidth="true" hidden="false" outlineLevel="0" max="5" min="5" style="2" width="20.66"/>
    <col collapsed="false" customWidth="true" hidden="false" outlineLevel="0" max="6" min="6" style="2" width="14.55"/>
    <col collapsed="false" customWidth="true" hidden="false" outlineLevel="0" max="7" min="7" style="2" width="20.66"/>
    <col collapsed="false" customWidth="true" hidden="false" outlineLevel="0" max="8" min="8" style="2" width="14.55"/>
    <col collapsed="false" customWidth="true" hidden="false" outlineLevel="0" max="9" min="9" style="2" width="20.1"/>
    <col collapsed="false" customWidth="true" hidden="false" outlineLevel="0" max="10" min="10" style="2" width="14.55"/>
    <col collapsed="false" customWidth="true" hidden="false" outlineLevel="0" max="11" min="11" style="2" width="24.33"/>
    <col collapsed="false" customWidth="true" hidden="false" outlineLevel="0" max="12" min="12" style="2" width="14.55"/>
    <col collapsed="false" customWidth="false" hidden="false" outlineLevel="0" max="257" min="13" style="1" width="9.1"/>
  </cols>
  <sheetData>
    <row r="1" customFormat="false" ht="61.2" hidden="false" customHeight="false" outlineLevel="0" collapsed="false">
      <c r="A1" s="3" t="s">
        <v>0</v>
      </c>
      <c r="B1" s="4"/>
      <c r="C1" s="4"/>
      <c r="D1" s="5" t="s">
        <v>1</v>
      </c>
      <c r="E1" s="5" t="n">
        <f aca="false">COUNT($A$3:$A$100)</f>
        <v>23</v>
      </c>
      <c r="F1" s="6" t="n">
        <v>37753</v>
      </c>
      <c r="G1" s="5"/>
      <c r="H1" s="5"/>
      <c r="I1" s="5"/>
      <c r="J1" s="5"/>
      <c r="K1" s="5"/>
      <c r="L1" s="5"/>
    </row>
    <row r="2" s="11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</row>
    <row r="3" s="18" customFormat="true" ht="30.6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n">
        <v>39352</v>
      </c>
      <c r="G3" s="16" t="s">
        <v>12</v>
      </c>
      <c r="H3" s="17" t="n">
        <v>39184</v>
      </c>
      <c r="I3" s="16" t="s">
        <v>13</v>
      </c>
      <c r="J3" s="17" t="n">
        <v>404759</v>
      </c>
      <c r="K3" s="16" t="s">
        <v>14</v>
      </c>
      <c r="L3" s="17" t="n">
        <v>39791</v>
      </c>
    </row>
    <row r="4" s="18" customFormat="true" ht="30" hidden="false" customHeight="false" outlineLevel="0" collapsed="false">
      <c r="A4" s="12" t="n">
        <v>2</v>
      </c>
      <c r="B4" s="13" t="s">
        <v>15</v>
      </c>
      <c r="C4" s="14" t="s">
        <v>9</v>
      </c>
      <c r="D4" s="15" t="s">
        <v>16</v>
      </c>
      <c r="E4" s="16" t="s">
        <v>17</v>
      </c>
      <c r="F4" s="17" t="n">
        <v>37978</v>
      </c>
      <c r="G4" s="16" t="s">
        <v>18</v>
      </c>
      <c r="H4" s="17" t="n">
        <v>37978</v>
      </c>
      <c r="I4" s="16" t="s">
        <v>19</v>
      </c>
      <c r="J4" s="17" t="n">
        <v>38919</v>
      </c>
      <c r="K4" s="16" t="s">
        <v>20</v>
      </c>
      <c r="L4" s="17" t="n">
        <v>38148</v>
      </c>
    </row>
    <row r="5" s="18" customFormat="true" ht="30" hidden="false" customHeight="false" outlineLevel="0" collapsed="false">
      <c r="A5" s="12" t="n">
        <v>3</v>
      </c>
      <c r="B5" s="13" t="s">
        <v>21</v>
      </c>
      <c r="C5" s="14" t="s">
        <v>9</v>
      </c>
      <c r="D5" s="15" t="s">
        <v>22</v>
      </c>
      <c r="E5" s="16" t="s">
        <v>23</v>
      </c>
      <c r="F5" s="17" t="n">
        <v>37779</v>
      </c>
      <c r="G5" s="16" t="s">
        <v>24</v>
      </c>
      <c r="H5" s="17"/>
      <c r="I5" s="16" t="s">
        <v>25</v>
      </c>
      <c r="J5" s="17" t="n">
        <v>39245</v>
      </c>
      <c r="K5" s="16" t="s">
        <v>26</v>
      </c>
      <c r="L5" s="17" t="n">
        <v>39204</v>
      </c>
    </row>
    <row r="6" s="18" customFormat="true" ht="30" hidden="false" customHeight="false" outlineLevel="0" collapsed="false">
      <c r="A6" s="12" t="n">
        <v>4</v>
      </c>
      <c r="B6" s="13" t="s">
        <v>27</v>
      </c>
      <c r="C6" s="14" t="s">
        <v>28</v>
      </c>
      <c r="D6" s="15" t="s">
        <v>29</v>
      </c>
      <c r="E6" s="16" t="s">
        <v>30</v>
      </c>
      <c r="F6" s="17" t="n">
        <v>38897</v>
      </c>
      <c r="G6" s="16" t="s">
        <v>31</v>
      </c>
      <c r="H6" s="17" t="n">
        <v>38561</v>
      </c>
      <c r="I6" s="16" t="s">
        <v>32</v>
      </c>
      <c r="J6" s="17" t="n">
        <v>38561</v>
      </c>
      <c r="K6" s="16" t="s">
        <v>33</v>
      </c>
      <c r="L6" s="17" t="n">
        <v>39078</v>
      </c>
    </row>
    <row r="7" s="18" customFormat="true" ht="30" hidden="false" customHeight="false" outlineLevel="0" collapsed="false">
      <c r="A7" s="12" t="n">
        <v>5</v>
      </c>
      <c r="B7" s="13" t="s">
        <v>34</v>
      </c>
      <c r="C7" s="14" t="s">
        <v>9</v>
      </c>
      <c r="D7" s="15" t="s">
        <v>35</v>
      </c>
      <c r="E7" s="16" t="s">
        <v>36</v>
      </c>
      <c r="F7" s="17" t="n">
        <v>37770</v>
      </c>
      <c r="G7" s="16" t="s">
        <v>37</v>
      </c>
      <c r="H7" s="17" t="n">
        <v>38797</v>
      </c>
      <c r="I7" s="16" t="s">
        <v>38</v>
      </c>
      <c r="J7" s="17" t="n">
        <v>37854</v>
      </c>
      <c r="K7" s="16" t="s">
        <v>39</v>
      </c>
      <c r="L7" s="17" t="n">
        <v>38299</v>
      </c>
    </row>
    <row r="8" s="18" customFormat="true" ht="30" hidden="false" customHeight="false" outlineLevel="0" collapsed="false">
      <c r="A8" s="12" t="n">
        <v>6</v>
      </c>
      <c r="B8" s="13" t="s">
        <v>40</v>
      </c>
      <c r="C8" s="14" t="s">
        <v>41</v>
      </c>
      <c r="D8" s="15" t="s">
        <v>42</v>
      </c>
      <c r="E8" s="16" t="s">
        <v>43</v>
      </c>
      <c r="F8" s="17" t="n">
        <v>38461</v>
      </c>
      <c r="G8" s="16" t="s">
        <v>44</v>
      </c>
      <c r="H8" s="17" t="n">
        <v>37799</v>
      </c>
      <c r="I8" s="16" t="s">
        <v>45</v>
      </c>
      <c r="J8" s="17" t="n">
        <v>38132</v>
      </c>
      <c r="K8" s="16" t="s">
        <v>46</v>
      </c>
      <c r="L8" s="17" t="n">
        <v>38749</v>
      </c>
    </row>
    <row r="9" s="18" customFormat="true" ht="30" hidden="false" customHeight="false" outlineLevel="0" collapsed="false">
      <c r="A9" s="12" t="n">
        <v>7</v>
      </c>
      <c r="B9" s="13" t="s">
        <v>47</v>
      </c>
      <c r="C9" s="14" t="s">
        <v>9</v>
      </c>
      <c r="D9" s="15" t="s">
        <v>48</v>
      </c>
      <c r="E9" s="16" t="s">
        <v>49</v>
      </c>
      <c r="F9" s="17" t="n">
        <v>38724</v>
      </c>
      <c r="G9" s="16" t="s">
        <v>50</v>
      </c>
      <c r="H9" s="17" t="n">
        <v>37983</v>
      </c>
      <c r="I9" s="16" t="s">
        <v>51</v>
      </c>
      <c r="J9" s="17" t="n">
        <v>38671</v>
      </c>
      <c r="K9" s="16" t="s">
        <v>52</v>
      </c>
      <c r="L9" s="17" t="n">
        <v>37842</v>
      </c>
    </row>
    <row r="10" s="18" customFormat="true" ht="30" hidden="false" customHeight="false" outlineLevel="0" collapsed="false">
      <c r="A10" s="12" t="n">
        <v>8</v>
      </c>
      <c r="B10" s="13" t="s">
        <v>53</v>
      </c>
      <c r="C10" s="14" t="s">
        <v>54</v>
      </c>
      <c r="D10" s="15" t="s">
        <v>55</v>
      </c>
      <c r="E10" s="16" t="s">
        <v>56</v>
      </c>
      <c r="F10" s="17" t="n">
        <v>38655</v>
      </c>
      <c r="G10" s="16" t="s">
        <v>57</v>
      </c>
      <c r="H10" s="17" t="n">
        <v>38509</v>
      </c>
      <c r="I10" s="16" t="s">
        <v>58</v>
      </c>
      <c r="J10" s="17" t="n">
        <v>39111</v>
      </c>
      <c r="K10" s="16" t="s">
        <v>59</v>
      </c>
      <c r="L10" s="17" t="n">
        <v>38915</v>
      </c>
    </row>
    <row r="11" s="18" customFormat="true" ht="30" hidden="false" customHeight="false" outlineLevel="0" collapsed="false">
      <c r="A11" s="12" t="n">
        <v>10</v>
      </c>
      <c r="B11" s="13" t="s">
        <v>60</v>
      </c>
      <c r="C11" s="14" t="s">
        <v>9</v>
      </c>
      <c r="D11" s="15" t="s">
        <v>61</v>
      </c>
      <c r="E11" s="16" t="s">
        <v>62</v>
      </c>
      <c r="F11" s="17" t="n">
        <v>38905</v>
      </c>
      <c r="G11" s="16" t="s">
        <v>63</v>
      </c>
      <c r="H11" s="17" t="n">
        <v>38781</v>
      </c>
      <c r="I11" s="16" t="s">
        <v>64</v>
      </c>
      <c r="J11" s="17" t="n">
        <v>38679</v>
      </c>
      <c r="K11" s="16" t="s">
        <v>65</v>
      </c>
      <c r="L11" s="17" t="n">
        <v>38349</v>
      </c>
    </row>
    <row r="12" s="18" customFormat="true" ht="30" hidden="false" customHeight="false" outlineLevel="0" collapsed="false">
      <c r="A12" s="12" t="n">
        <v>11</v>
      </c>
      <c r="B12" s="13" t="s">
        <v>66</v>
      </c>
      <c r="C12" s="14" t="s">
        <v>67</v>
      </c>
      <c r="D12" s="15" t="s">
        <v>68</v>
      </c>
      <c r="E12" s="16" t="s">
        <v>69</v>
      </c>
      <c r="F12" s="17" t="n">
        <v>38068</v>
      </c>
      <c r="G12" s="16" t="s">
        <v>70</v>
      </c>
      <c r="H12" s="17" t="n">
        <v>38035</v>
      </c>
      <c r="I12" s="16" t="s">
        <v>71</v>
      </c>
      <c r="J12" s="17" t="n">
        <v>38838</v>
      </c>
      <c r="K12" s="16" t="s">
        <v>72</v>
      </c>
      <c r="L12" s="17" t="n">
        <v>38700</v>
      </c>
    </row>
    <row r="13" customFormat="false" ht="30" hidden="false" customHeight="false" outlineLevel="0" collapsed="false">
      <c r="A13" s="12" t="n">
        <v>12</v>
      </c>
      <c r="B13" s="13" t="s">
        <v>73</v>
      </c>
      <c r="C13" s="14" t="s">
        <v>41</v>
      </c>
      <c r="D13" s="15" t="s">
        <v>74</v>
      </c>
      <c r="E13" s="16" t="s">
        <v>75</v>
      </c>
      <c r="F13" s="17" t="n">
        <v>38325</v>
      </c>
      <c r="G13" s="16" t="s">
        <v>76</v>
      </c>
      <c r="H13" s="17" t="n">
        <v>38506</v>
      </c>
      <c r="I13" s="16" t="s">
        <v>77</v>
      </c>
      <c r="J13" s="17" t="n">
        <v>38350</v>
      </c>
      <c r="K13" s="16" t="s">
        <v>78</v>
      </c>
      <c r="L13" s="17" t="n">
        <v>39731</v>
      </c>
    </row>
    <row r="14" customFormat="false" ht="30" hidden="false" customHeight="false" outlineLevel="0" collapsed="false">
      <c r="A14" s="12" t="n">
        <v>13</v>
      </c>
      <c r="B14" s="13" t="s">
        <v>79</v>
      </c>
      <c r="C14" s="14" t="s">
        <v>80</v>
      </c>
      <c r="D14" s="15" t="s">
        <v>81</v>
      </c>
      <c r="E14" s="16" t="s">
        <v>82</v>
      </c>
      <c r="F14" s="17" t="n">
        <v>38404</v>
      </c>
      <c r="G14" s="16" t="s">
        <v>83</v>
      </c>
      <c r="H14" s="17" t="n">
        <v>38583</v>
      </c>
      <c r="I14" s="16" t="s">
        <v>84</v>
      </c>
      <c r="J14" s="17" t="n">
        <v>38238</v>
      </c>
      <c r="K14" s="16" t="s">
        <v>85</v>
      </c>
      <c r="L14" s="17" t="n">
        <v>38959</v>
      </c>
    </row>
    <row r="15" customFormat="false" ht="30" hidden="false" customHeight="false" outlineLevel="0" collapsed="false">
      <c r="A15" s="12" t="n">
        <v>14</v>
      </c>
      <c r="B15" s="13" t="s">
        <v>86</v>
      </c>
      <c r="C15" s="14" t="s">
        <v>9</v>
      </c>
      <c r="D15" s="15" t="s">
        <v>87</v>
      </c>
      <c r="E15" s="16" t="s">
        <v>88</v>
      </c>
      <c r="F15" s="17" t="n">
        <v>38199</v>
      </c>
      <c r="G15" s="16" t="s">
        <v>89</v>
      </c>
      <c r="H15" s="17" t="n">
        <v>39195</v>
      </c>
      <c r="I15" s="16" t="s">
        <v>90</v>
      </c>
      <c r="J15" s="17" t="n">
        <v>38195</v>
      </c>
      <c r="K15" s="16" t="s">
        <v>91</v>
      </c>
      <c r="L15" s="17" t="n">
        <v>39045</v>
      </c>
    </row>
    <row r="16" customFormat="false" ht="30" hidden="false" customHeight="false" outlineLevel="0" collapsed="false">
      <c r="A16" s="12" t="n">
        <v>15</v>
      </c>
      <c r="B16" s="13" t="s">
        <v>92</v>
      </c>
      <c r="C16" s="14" t="s">
        <v>80</v>
      </c>
      <c r="D16" s="15" t="s">
        <v>93</v>
      </c>
      <c r="E16" s="16" t="s">
        <v>94</v>
      </c>
      <c r="F16" s="17" t="n">
        <v>38141</v>
      </c>
      <c r="G16" s="16" t="s">
        <v>95</v>
      </c>
      <c r="H16" s="17" t="n">
        <v>38807</v>
      </c>
      <c r="I16" s="16" t="s">
        <v>96</v>
      </c>
      <c r="J16" s="17" t="n">
        <v>38870</v>
      </c>
      <c r="K16" s="16" t="s">
        <v>97</v>
      </c>
      <c r="L16" s="17" t="n">
        <v>38918</v>
      </c>
    </row>
    <row r="17" customFormat="false" ht="30" hidden="false" customHeight="false" outlineLevel="0" collapsed="false">
      <c r="A17" s="12" t="n">
        <v>16</v>
      </c>
      <c r="B17" s="13" t="s">
        <v>98</v>
      </c>
      <c r="C17" s="14" t="s">
        <v>99</v>
      </c>
      <c r="D17" s="15" t="s">
        <v>100</v>
      </c>
      <c r="E17" s="16" t="s">
        <v>101</v>
      </c>
      <c r="F17" s="17" t="n">
        <v>37901</v>
      </c>
      <c r="G17" s="16" t="s">
        <v>102</v>
      </c>
      <c r="H17" s="17" t="n">
        <v>39236</v>
      </c>
      <c r="I17" s="16" t="s">
        <v>103</v>
      </c>
      <c r="J17" s="17" t="n">
        <v>39085</v>
      </c>
      <c r="K17" s="16" t="s">
        <v>104</v>
      </c>
      <c r="L17" s="17" t="n">
        <v>38295</v>
      </c>
    </row>
    <row r="18" customFormat="false" ht="30" hidden="false" customHeight="false" outlineLevel="0" collapsed="false">
      <c r="A18" s="12" t="n">
        <v>17</v>
      </c>
      <c r="B18" s="13" t="s">
        <v>105</v>
      </c>
      <c r="C18" s="14" t="s">
        <v>106</v>
      </c>
      <c r="D18" s="15"/>
      <c r="E18" s="16"/>
      <c r="F18" s="17"/>
      <c r="G18" s="16"/>
      <c r="H18" s="17"/>
      <c r="I18" s="16"/>
      <c r="J18" s="17"/>
      <c r="K18" s="16"/>
      <c r="L18" s="17"/>
    </row>
    <row r="19" customFormat="false" ht="30" hidden="false" customHeight="false" outlineLevel="0" collapsed="false">
      <c r="A19" s="12" t="n">
        <v>18</v>
      </c>
      <c r="B19" s="13" t="s">
        <v>107</v>
      </c>
      <c r="C19" s="14" t="s">
        <v>108</v>
      </c>
      <c r="D19" s="15"/>
      <c r="E19" s="16"/>
      <c r="F19" s="17"/>
      <c r="G19" s="16"/>
      <c r="H19" s="17"/>
      <c r="I19" s="16"/>
      <c r="J19" s="17"/>
      <c r="K19" s="16"/>
      <c r="L19" s="17"/>
    </row>
    <row r="20" customFormat="false" ht="30" hidden="false" customHeight="false" outlineLevel="0" collapsed="false">
      <c r="A20" s="12" t="n">
        <v>19</v>
      </c>
      <c r="B20" s="13" t="s">
        <v>109</v>
      </c>
      <c r="C20" s="14" t="s">
        <v>110</v>
      </c>
      <c r="D20" s="15"/>
      <c r="E20" s="16"/>
      <c r="F20" s="17"/>
      <c r="G20" s="16"/>
      <c r="H20" s="17"/>
      <c r="I20" s="16"/>
      <c r="J20" s="17"/>
      <c r="K20" s="16"/>
      <c r="L20" s="17"/>
    </row>
    <row r="21" customFormat="false" ht="30" hidden="false" customHeight="false" outlineLevel="0" collapsed="false">
      <c r="A21" s="12" t="n">
        <v>20</v>
      </c>
      <c r="B21" s="13" t="s">
        <v>111</v>
      </c>
      <c r="C21" s="14" t="s">
        <v>9</v>
      </c>
    </row>
    <row r="22" customFormat="false" ht="30" hidden="false" customHeight="false" outlineLevel="0" collapsed="false">
      <c r="A22" s="12" t="n">
        <v>21</v>
      </c>
      <c r="B22" s="13" t="s">
        <v>112</v>
      </c>
      <c r="C22" s="14" t="s">
        <v>108</v>
      </c>
    </row>
    <row r="23" customFormat="false" ht="30" hidden="false" customHeight="false" outlineLevel="0" collapsed="false">
      <c r="A23" s="12" t="n">
        <v>22</v>
      </c>
      <c r="B23" s="13" t="s">
        <v>113</v>
      </c>
      <c r="C23" s="14" t="s">
        <v>67</v>
      </c>
    </row>
    <row r="24" customFormat="false" ht="30" hidden="false" customHeight="false" outlineLevel="0" collapsed="false">
      <c r="A24" s="12" t="n">
        <v>23</v>
      </c>
      <c r="B24" s="13" t="s">
        <v>114</v>
      </c>
      <c r="C24" s="14" t="s">
        <v>108</v>
      </c>
    </row>
    <row r="25" customFormat="false" ht="30.6" hidden="false" customHeight="false" outlineLevel="0" collapsed="false">
      <c r="A25" s="12" t="n">
        <v>24</v>
      </c>
      <c r="B25" s="19" t="s">
        <v>115</v>
      </c>
      <c r="C25" s="20" t="s">
        <v>80</v>
      </c>
    </row>
  </sheetData>
  <sheetProtection sheet="true" password="ca59"/>
  <conditionalFormatting sqref="F3:F20 H3:H20 J3:J20 L3:L20">
    <cfRule type="cellIs" priority="2" operator="lessThan" aboveAverage="0" equalAverage="0" bottom="0" percent="0" rank="0" text="" dxfId="0">
      <formula>$F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11" width="9.43"/>
    <col collapsed="false" customWidth="true" hidden="false" outlineLevel="0" max="3" min="3" style="2" width="49.87"/>
    <col collapsed="false" customWidth="true" hidden="false" outlineLevel="0" max="4" min="4" style="1" width="42.87"/>
    <col collapsed="false" customWidth="true" hidden="true" outlineLevel="0" max="5" min="5" style="90" width="21.66"/>
    <col collapsed="false" customWidth="true" hidden="false" outlineLevel="0" max="6" min="6" style="90" width="25.1"/>
    <col collapsed="false" customWidth="false" hidden="false" outlineLevel="0" max="7" min="7" style="90" width="9.1"/>
    <col collapsed="false" customWidth="true" hidden="false" outlineLevel="0" max="8" min="8" style="90" width="20.87"/>
    <col collapsed="false" customWidth="false" hidden="false" outlineLevel="0" max="257" min="9" style="90" width="9.1"/>
  </cols>
  <sheetData>
    <row r="1" customFormat="false" ht="89.4" hidden="false" customHeight="false" outlineLevel="0" collapsed="false">
      <c r="A1" s="178" t="s">
        <v>228</v>
      </c>
      <c r="B1" s="178"/>
      <c r="C1" s="178"/>
      <c r="D1" s="178"/>
      <c r="E1" s="178"/>
      <c r="F1" s="178"/>
    </row>
    <row r="2" customFormat="false" ht="19.5" hidden="false" customHeight="true" outlineLevel="0" collapsed="false">
      <c r="A2" s="178"/>
      <c r="B2" s="178"/>
      <c r="C2" s="178"/>
      <c r="D2" s="178"/>
      <c r="E2" s="178"/>
      <c r="F2" s="178"/>
    </row>
    <row r="3" s="88" customFormat="true" ht="46.2" hidden="false" customHeight="false" outlineLevel="0" collapsed="false">
      <c r="A3" s="179" t="s">
        <v>201</v>
      </c>
      <c r="B3" s="180" t="s">
        <v>2</v>
      </c>
      <c r="C3" s="96" t="s">
        <v>3</v>
      </c>
      <c r="D3" s="96" t="s">
        <v>4</v>
      </c>
      <c r="E3" s="181" t="s">
        <v>229</v>
      </c>
      <c r="F3" s="181" t="s">
        <v>230</v>
      </c>
    </row>
    <row r="4" customFormat="false" ht="30.6" hidden="false" customHeight="false" outlineLevel="0" collapsed="false">
      <c r="A4" s="182" t="n">
        <v>1</v>
      </c>
      <c r="B4" s="12" t="n">
        <v>20</v>
      </c>
      <c r="C4" s="183" t="str">
        <f aca="false">VLOOKUP(B4,A!A:C,2,0)</f>
        <v>Bobři</v>
      </c>
      <c r="D4" s="183" t="str">
        <f aca="false">VLOOKUP(B4,A!A:C,3,0)</f>
        <v>4. přístav</v>
      </c>
      <c r="E4" s="184" t="s">
        <v>231</v>
      </c>
      <c r="F4" s="184" t="n">
        <v>0.729907407407407</v>
      </c>
    </row>
    <row r="5" customFormat="false" ht="30" hidden="false" customHeight="false" outlineLevel="0" collapsed="false">
      <c r="A5" s="185" t="n">
        <v>2</v>
      </c>
      <c r="B5" s="12" t="n">
        <v>8</v>
      </c>
      <c r="C5" s="183" t="str">
        <f aca="false">VLOOKUP(B5,A!A:C,2,0)</f>
        <v>Albtygřice</v>
      </c>
      <c r="D5" s="186" t="str">
        <f aca="false">VLOOKUP(B5,A!A:C,3,0)</f>
        <v>4. přístav + Tygři</v>
      </c>
      <c r="E5" s="184" t="s">
        <v>231</v>
      </c>
      <c r="F5" s="184" t="n">
        <v>0.730081018518519</v>
      </c>
    </row>
    <row r="6" customFormat="false" ht="30" hidden="false" customHeight="false" outlineLevel="0" collapsed="false">
      <c r="A6" s="182" t="n">
        <v>3</v>
      </c>
      <c r="B6" s="12" t="n">
        <v>1</v>
      </c>
      <c r="C6" s="183" t="str">
        <f aca="false">VLOOKUP(B6,A!A:C,2,0)</f>
        <v>Racek 1000</v>
      </c>
      <c r="D6" s="186" t="str">
        <f aca="false">VLOOKUP(B6,A!A:C,3,0)</f>
        <v>4. přístav</v>
      </c>
      <c r="E6" s="184" t="s">
        <v>231</v>
      </c>
      <c r="F6" s="184" t="n">
        <v>0.735590277777778</v>
      </c>
    </row>
    <row r="7" customFormat="false" ht="30" hidden="false" customHeight="false" outlineLevel="0" collapsed="false">
      <c r="A7" s="185" t="n">
        <v>4</v>
      </c>
      <c r="B7" s="12" t="n">
        <v>11</v>
      </c>
      <c r="C7" s="183" t="str">
        <f aca="false">VLOOKUP(B7,A!A:C,2,0)</f>
        <v>Ještě mladší psi</v>
      </c>
      <c r="D7" s="186" t="str">
        <f aca="false">VLOOKUP(B7,A!A:C,3,0)</f>
        <v>Starý psi</v>
      </c>
      <c r="E7" s="184" t="s">
        <v>231</v>
      </c>
      <c r="F7" s="184" t="n">
        <v>0.735983796296296</v>
      </c>
    </row>
    <row r="8" customFormat="false" ht="30" hidden="false" customHeight="false" outlineLevel="0" collapsed="false">
      <c r="A8" s="182" t="n">
        <v>5</v>
      </c>
      <c r="B8" s="12" t="n">
        <v>12</v>
      </c>
      <c r="C8" s="183" t="str">
        <f aca="false">VLOOKUP(B8,A!A:C,2,0)</f>
        <v>Otrávený jablko</v>
      </c>
      <c r="D8" s="186" t="str">
        <f aca="false">VLOOKUP(B8,A!A:C,3,0)</f>
        <v>Vydry - Praha 4</v>
      </c>
      <c r="E8" s="184" t="s">
        <v>231</v>
      </c>
      <c r="F8" s="184" t="n">
        <v>0.738078703703704</v>
      </c>
    </row>
    <row r="9" customFormat="false" ht="30" hidden="false" customHeight="false" outlineLevel="0" collapsed="false">
      <c r="A9" s="185" t="n">
        <v>6</v>
      </c>
      <c r="B9" s="12" t="n">
        <v>24</v>
      </c>
      <c r="C9" s="183" t="str">
        <f aca="false">VLOOKUP(B9,A!A:C,2,0)</f>
        <v>Strašidla z vikýře</v>
      </c>
      <c r="D9" s="186" t="str">
        <f aca="false">VLOOKUP(B9,A!A:C,3,0)</f>
        <v>VTO Neptun</v>
      </c>
      <c r="E9" s="184" t="s">
        <v>231</v>
      </c>
      <c r="F9" s="184" t="n">
        <v>0.738541666666667</v>
      </c>
    </row>
    <row r="10" customFormat="false" ht="30" hidden="false" customHeight="false" outlineLevel="0" collapsed="false">
      <c r="A10" s="182" t="n">
        <v>7</v>
      </c>
      <c r="B10" s="12" t="n">
        <v>19</v>
      </c>
      <c r="C10" s="183" t="str">
        <f aca="false">VLOOKUP(B10,A!A:C,2,0)</f>
        <v>Krteček a Teletabís</v>
      </c>
      <c r="D10" s="186" t="str">
        <f aca="false">VLOOKUP(B10,A!A:C,3,0)</f>
        <v>Morko + Vydry</v>
      </c>
      <c r="E10" s="184" t="s">
        <v>231</v>
      </c>
      <c r="F10" s="184" t="n">
        <v>0.738761574074074</v>
      </c>
    </row>
    <row r="11" customFormat="false" ht="30" hidden="false" customHeight="false" outlineLevel="0" collapsed="false">
      <c r="A11" s="185" t="n">
        <v>8</v>
      </c>
      <c r="B11" s="12" t="n">
        <v>14</v>
      </c>
      <c r="C11" s="183" t="str">
        <f aca="false">VLOOKUP(B11,A!A:C,2,0)</f>
        <v>Želvy - Černá Kobra</v>
      </c>
      <c r="D11" s="186" t="str">
        <f aca="false">VLOOKUP(B11,A!A:C,3,0)</f>
        <v>4. přístav</v>
      </c>
      <c r="E11" s="184" t="s">
        <v>231</v>
      </c>
      <c r="F11" s="184" t="n">
        <v>0.743009259259259</v>
      </c>
    </row>
    <row r="12" customFormat="false" ht="30" hidden="false" customHeight="false" outlineLevel="0" collapsed="false">
      <c r="A12" s="182" t="n">
        <v>9</v>
      </c>
      <c r="B12" s="12" t="n">
        <v>22</v>
      </c>
      <c r="C12" s="183" t="str">
        <f aca="false">VLOOKUP(B12,A!A:C,2,0)</f>
        <v>Mladý psi</v>
      </c>
      <c r="D12" s="186" t="str">
        <f aca="false">VLOOKUP(B12,A!A:C,3,0)</f>
        <v>Starý psi</v>
      </c>
      <c r="E12" s="184" t="s">
        <v>231</v>
      </c>
      <c r="F12" s="184" t="n">
        <v>0.743668981481481</v>
      </c>
    </row>
    <row r="13" customFormat="false" ht="30" hidden="false" customHeight="false" outlineLevel="0" collapsed="false">
      <c r="A13" s="185" t="n">
        <v>10</v>
      </c>
      <c r="B13" s="12" t="n">
        <v>21</v>
      </c>
      <c r="C13" s="183" t="str">
        <f aca="false">VLOOKUP(B13,A!A:C,2,0)</f>
        <v>Krtečci</v>
      </c>
      <c r="D13" s="186" t="str">
        <f aca="false">VLOOKUP(B13,A!A:C,3,0)</f>
        <v>DDM Praha 2</v>
      </c>
      <c r="E13" s="184" t="s">
        <v>231</v>
      </c>
      <c r="F13" s="184" t="n">
        <v>0.743761574074074</v>
      </c>
    </row>
    <row r="14" customFormat="false" ht="30" hidden="false" customHeight="false" outlineLevel="0" collapsed="false">
      <c r="A14" s="182" t="n">
        <v>11</v>
      </c>
      <c r="B14" s="12" t="n">
        <v>18</v>
      </c>
      <c r="C14" s="183" t="str">
        <f aca="false">VLOOKUP(B14,A!A:C,2,0)</f>
        <v>Rychlé šípy</v>
      </c>
      <c r="D14" s="186" t="str">
        <f aca="false">VLOOKUP(B14,A!A:C,3,0)</f>
        <v>DDM Praha 2</v>
      </c>
      <c r="E14" s="184" t="s">
        <v>231</v>
      </c>
      <c r="F14" s="184" t="n">
        <v>0.744467592592593</v>
      </c>
    </row>
    <row r="15" customFormat="false" ht="30" hidden="false" customHeight="false" outlineLevel="0" collapsed="false">
      <c r="A15" s="185" t="n">
        <v>12</v>
      </c>
      <c r="B15" s="12" t="n">
        <v>2</v>
      </c>
      <c r="C15" s="183" t="str">
        <f aca="false">VLOOKUP(B15,A!A:C,2,0)</f>
        <v>Racek 1001</v>
      </c>
      <c r="D15" s="186" t="str">
        <f aca="false">VLOOKUP(B15,A!A:C,3,0)</f>
        <v>4. přístav</v>
      </c>
      <c r="E15" s="184" t="s">
        <v>231</v>
      </c>
      <c r="F15" s="184" t="n">
        <v>0.745891203703704</v>
      </c>
    </row>
    <row r="16" customFormat="false" ht="30" hidden="false" customHeight="false" outlineLevel="0" collapsed="false">
      <c r="A16" s="182" t="n">
        <v>13</v>
      </c>
      <c r="B16" s="12" t="n">
        <v>23</v>
      </c>
      <c r="C16" s="183" t="str">
        <f aca="false">VLOOKUP(B16,A!A:C,2,0)</f>
        <v>Blesk McQueen</v>
      </c>
      <c r="D16" s="186" t="str">
        <f aca="false">VLOOKUP(B16,A!A:C,3,0)</f>
        <v>DDM Praha 2</v>
      </c>
      <c r="E16" s="184" t="s">
        <v>231</v>
      </c>
      <c r="F16" s="184" t="n">
        <v>0.748148148148148</v>
      </c>
    </row>
    <row r="17" customFormat="false" ht="30" hidden="false" customHeight="false" outlineLevel="0" collapsed="false">
      <c r="A17" s="185" t="n">
        <v>14</v>
      </c>
      <c r="B17" s="12" t="n">
        <v>3</v>
      </c>
      <c r="C17" s="183" t="str">
        <f aca="false">VLOOKUP(B17,A!A:C,2,0)</f>
        <v>Racek 1</v>
      </c>
      <c r="D17" s="186" t="str">
        <f aca="false">VLOOKUP(B17,A!A:C,3,0)</f>
        <v>4. přístav</v>
      </c>
      <c r="E17" s="184" t="s">
        <v>231</v>
      </c>
      <c r="F17" s="184" t="n">
        <v>0.750497685185185</v>
      </c>
    </row>
    <row r="18" customFormat="false" ht="30" hidden="false" customHeight="false" outlineLevel="0" collapsed="false">
      <c r="A18" s="182" t="n">
        <v>15</v>
      </c>
      <c r="B18" s="12" t="n">
        <v>16</v>
      </c>
      <c r="C18" s="183" t="str">
        <f aca="false">VLOOKUP(B18,A!A:C,2,0)</f>
        <v>Vodní Krteček</v>
      </c>
      <c r="D18" s="186" t="str">
        <f aca="false">VLOOKUP(B18,A!A:C,3,0)</f>
        <v>Vydry+Mokro+Tygři</v>
      </c>
      <c r="E18" s="184" t="s">
        <v>231</v>
      </c>
      <c r="F18" s="184" t="n">
        <v>0.750601851851852</v>
      </c>
    </row>
    <row r="19" customFormat="false" ht="30" hidden="false" customHeight="false" outlineLevel="0" collapsed="false">
      <c r="A19" s="185" t="n">
        <v>16</v>
      </c>
      <c r="B19" s="12" t="n">
        <v>15</v>
      </c>
      <c r="C19" s="183" t="str">
        <f aca="false">VLOOKUP(B19,A!A:C,2,0)</f>
        <v>Čtyři zběsilí draci</v>
      </c>
      <c r="D19" s="186" t="str">
        <f aca="false">VLOOKUP(B19,A!A:C,3,0)</f>
        <v>VTO Neptun</v>
      </c>
      <c r="E19" s="184" t="s">
        <v>231</v>
      </c>
      <c r="F19" s="184" t="n">
        <v>0.757210648148148</v>
      </c>
    </row>
    <row r="20" customFormat="false" ht="30" hidden="false" customHeight="false" outlineLevel="0" collapsed="false">
      <c r="A20" s="182" t="n">
        <v>17</v>
      </c>
      <c r="B20" s="12" t="n">
        <v>6</v>
      </c>
      <c r="C20" s="183" t="str">
        <f aca="false">VLOOKUP(B20,A!A:C,2,0)</f>
        <v>Zelená bezzubka</v>
      </c>
      <c r="D20" s="186" t="str">
        <f aca="false">VLOOKUP(B20,A!A:C,3,0)</f>
        <v>Vydry - Praha 4</v>
      </c>
      <c r="E20" s="184" t="s">
        <v>231</v>
      </c>
      <c r="F20" s="184" t="n">
        <v>0.758946759259259</v>
      </c>
    </row>
    <row r="21" customFormat="false" ht="30" hidden="false" customHeight="false" outlineLevel="0" collapsed="false">
      <c r="A21" s="185" t="n">
        <v>18</v>
      </c>
      <c r="B21" s="12" t="n">
        <v>7</v>
      </c>
      <c r="C21" s="183" t="str">
        <f aca="false">VLOOKUP(B21,A!A:C,2,0)</f>
        <v>Želvy - Černá perla</v>
      </c>
      <c r="D21" s="186" t="str">
        <f aca="false">VLOOKUP(B21,A!A:C,3,0)</f>
        <v>4. přístav</v>
      </c>
      <c r="E21" s="184" t="s">
        <v>231</v>
      </c>
      <c r="F21" s="184" t="n">
        <v>0.7821875</v>
      </c>
    </row>
    <row r="22" customFormat="false" ht="30" hidden="false" customHeight="false" outlineLevel="0" collapsed="false">
      <c r="A22" s="182" t="n">
        <v>18</v>
      </c>
      <c r="B22" s="12" t="n">
        <v>13</v>
      </c>
      <c r="C22" s="183" t="str">
        <f aca="false">VLOOKUP(B22,A!A:C,2,0)</f>
        <v>Perníková chaloupka</v>
      </c>
      <c r="D22" s="186" t="str">
        <f aca="false">VLOOKUP(B22,A!A:C,3,0)</f>
        <v>VTO Neptun</v>
      </c>
      <c r="E22" s="184" t="s">
        <v>231</v>
      </c>
      <c r="F22" s="184" t="n">
        <v>0.7821875</v>
      </c>
    </row>
    <row r="23" customFormat="false" ht="30" hidden="false" customHeight="false" outlineLevel="0" collapsed="false">
      <c r="A23" s="185" t="n">
        <v>20</v>
      </c>
      <c r="B23" s="12" t="n">
        <v>5</v>
      </c>
      <c r="C23" s="183" t="str">
        <f aca="false">VLOOKUP(B23,A!A:C,2,0)</f>
        <v>Racek 100</v>
      </c>
      <c r="D23" s="186" t="str">
        <f aca="false">VLOOKUP(B23,A!A:C,3,0)</f>
        <v>4. přístav</v>
      </c>
      <c r="E23" s="184" t="s">
        <v>231</v>
      </c>
      <c r="F23" s="184" t="n">
        <v>0.784467592592593</v>
      </c>
    </row>
    <row r="24" customFormat="false" ht="30" hidden="false" customHeight="false" outlineLevel="0" collapsed="false">
      <c r="A24" s="182" t="n">
        <v>21</v>
      </c>
      <c r="B24" s="12" t="n">
        <v>17</v>
      </c>
      <c r="C24" s="183" t="str">
        <f aca="false">VLOOKUP(B24,A!A:C,2,0)</f>
        <v>Kormoráni</v>
      </c>
      <c r="D24" s="186" t="str">
        <f aca="false">VLOOKUP(B24,A!A:C,3,0)</f>
        <v>Lvíčata</v>
      </c>
      <c r="E24" s="184" t="s">
        <v>231</v>
      </c>
      <c r="F24" s="184" t="n">
        <v>0.793553240740741</v>
      </c>
    </row>
    <row r="25" customFormat="false" ht="30" hidden="false" customHeight="false" outlineLevel="0" collapsed="false">
      <c r="A25" s="185"/>
      <c r="B25" s="12" t="n">
        <v>4</v>
      </c>
      <c r="C25" s="183" t="str">
        <f aca="false">VLOOKUP(B25,A!A:C,2,0)</f>
        <v>Rychlá rota</v>
      </c>
      <c r="D25" s="186" t="str">
        <f aca="false">VLOOKUP(B25,A!A:C,3,0)</f>
        <v>Práčata</v>
      </c>
      <c r="E25" s="184" t="s">
        <v>231</v>
      </c>
      <c r="F25" s="184" t="s">
        <v>232</v>
      </c>
    </row>
    <row r="26" customFormat="false" ht="30" hidden="false" customHeight="false" outlineLevel="0" collapsed="false">
      <c r="A26" s="185"/>
      <c r="B26" s="12" t="n">
        <v>10</v>
      </c>
      <c r="C26" s="183" t="str">
        <f aca="false">VLOOKUP(B26,A!A:C,2,0)</f>
        <v>MiniKačky</v>
      </c>
      <c r="D26" s="186" t="str">
        <f aca="false">VLOOKUP(B26,A!A:C,3,0)</f>
        <v>4. přístav</v>
      </c>
      <c r="E26" s="184" t="s">
        <v>231</v>
      </c>
      <c r="F26" s="184" t="s">
        <v>232</v>
      </c>
    </row>
    <row r="27" customFormat="false" ht="60" hidden="false" customHeight="false" outlineLevel="0" collapsed="false">
      <c r="A27" s="187"/>
    </row>
  </sheetData>
  <autoFilter ref="A3:O3"/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2" min="1" style="90" width="9.33"/>
    <col collapsed="false" customWidth="true" hidden="false" outlineLevel="0" max="3" min="3" style="90" width="36.43"/>
    <col collapsed="false" customWidth="true" hidden="false" outlineLevel="0" max="4" min="4" style="90" width="27.87"/>
    <col collapsed="false" customWidth="true" hidden="false" outlineLevel="0" max="5" min="5" style="90" width="17.32"/>
    <col collapsed="false" customWidth="true" hidden="false" outlineLevel="0" max="6" min="6" style="90" width="18.33"/>
    <col collapsed="false" customWidth="true" hidden="true" outlineLevel="0" max="7" min="7" style="90" width="16.55"/>
    <col collapsed="false" customWidth="true" hidden="false" outlineLevel="0" max="8" min="8" style="90" width="16.55"/>
    <col collapsed="false" customWidth="false" hidden="false" outlineLevel="0" max="9" min="9" style="90" width="9.1"/>
    <col collapsed="false" customWidth="true" hidden="false" outlineLevel="0" max="10" min="10" style="90" width="20.87"/>
    <col collapsed="false" customWidth="false" hidden="false" outlineLevel="0" max="257" min="11" style="90" width="9.1"/>
  </cols>
  <sheetData>
    <row r="1" customFormat="false" ht="89.4" hidden="false" customHeight="false" outlineLevel="0" collapsed="false">
      <c r="A1" s="178" t="s">
        <v>233</v>
      </c>
      <c r="B1" s="178"/>
      <c r="C1" s="178"/>
      <c r="D1" s="178"/>
      <c r="E1" s="178"/>
      <c r="F1" s="178"/>
      <c r="G1" s="178"/>
      <c r="H1" s="178"/>
    </row>
    <row r="2" customFormat="false" ht="19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</row>
    <row r="3" s="88" customFormat="true" ht="46.2" hidden="false" customHeight="false" outlineLevel="0" collapsed="false">
      <c r="A3" s="179" t="s">
        <v>201</v>
      </c>
      <c r="B3" s="180" t="s">
        <v>2</v>
      </c>
      <c r="C3" s="96" t="s">
        <v>3</v>
      </c>
      <c r="D3" s="96" t="s">
        <v>4</v>
      </c>
      <c r="E3" s="96" t="s">
        <v>185</v>
      </c>
      <c r="F3" s="96" t="s">
        <v>202</v>
      </c>
      <c r="G3" s="180" t="s">
        <v>203</v>
      </c>
      <c r="H3" s="188" t="s">
        <v>234</v>
      </c>
    </row>
    <row r="4" customFormat="false" ht="30.6" hidden="false" customHeight="false" outlineLevel="0" collapsed="false">
      <c r="A4" s="182" t="n">
        <v>1</v>
      </c>
      <c r="B4" s="12" t="n">
        <v>1</v>
      </c>
      <c r="C4" s="183" t="str">
        <f aca="false">VLOOKUP(B4,A!A:C,2,0)</f>
        <v>Racek 1000</v>
      </c>
      <c r="D4" s="183" t="str">
        <f aca="false">VLOOKUP(B4,A!A:C,3,0)</f>
        <v>4. přístav</v>
      </c>
      <c r="E4" s="189" t="n">
        <v>0.681597222222222</v>
      </c>
      <c r="F4" s="190" t="n">
        <v>0.735590277777778</v>
      </c>
      <c r="G4" s="137"/>
      <c r="H4" s="191" t="n">
        <f aca="false">F4-E4+G4</f>
        <v>0.0539930555555556</v>
      </c>
    </row>
    <row r="5" customFormat="false" ht="30" hidden="false" customHeight="false" outlineLevel="0" collapsed="false">
      <c r="A5" s="185" t="n">
        <v>2</v>
      </c>
      <c r="B5" s="12" t="n">
        <v>8</v>
      </c>
      <c r="C5" s="183" t="str">
        <f aca="false">VLOOKUP(B5,A!A:C,2,0)</f>
        <v>Albtygřice</v>
      </c>
      <c r="D5" s="186" t="str">
        <f aca="false">VLOOKUP(B5,A!A:C,3,0)</f>
        <v>4. přístav + Tygři</v>
      </c>
      <c r="E5" s="189" t="n">
        <v>0.675208333333333</v>
      </c>
      <c r="F5" s="190" t="n">
        <v>0.730081018518519</v>
      </c>
      <c r="G5" s="137"/>
      <c r="H5" s="192" t="n">
        <f aca="false">F5-E5+G5</f>
        <v>0.0548726851851852</v>
      </c>
    </row>
    <row r="6" customFormat="false" ht="30" hidden="false" customHeight="false" outlineLevel="0" collapsed="false">
      <c r="A6" s="182" t="n">
        <v>3</v>
      </c>
      <c r="B6" s="12" t="n">
        <v>20</v>
      </c>
      <c r="C6" s="183" t="str">
        <f aca="false">VLOOKUP(B6,A!A:C,2,0)</f>
        <v>Bobři</v>
      </c>
      <c r="D6" s="186" t="str">
        <f aca="false">VLOOKUP(B6,A!A:C,3,0)</f>
        <v>4. přístav</v>
      </c>
      <c r="E6" s="189" t="n">
        <v>0.673611111111111</v>
      </c>
      <c r="F6" s="190" t="n">
        <v>0.729907407407407</v>
      </c>
      <c r="G6" s="137"/>
      <c r="H6" s="191" t="n">
        <f aca="false">F6-E6+G6</f>
        <v>0.0562962962962963</v>
      </c>
    </row>
    <row r="7" customFormat="false" ht="30" hidden="false" customHeight="false" outlineLevel="0" collapsed="false">
      <c r="A7" s="185" t="n">
        <v>4</v>
      </c>
      <c r="B7" s="12" t="n">
        <v>18</v>
      </c>
      <c r="C7" s="183" t="str">
        <f aca="false">VLOOKUP(B7,A!A:C,2,0)</f>
        <v>Rychlé šípy</v>
      </c>
      <c r="D7" s="186" t="str">
        <f aca="false">VLOOKUP(B7,A!A:C,3,0)</f>
        <v>DDM Praha 2</v>
      </c>
      <c r="E7" s="189" t="n">
        <v>0.687719907407407</v>
      </c>
      <c r="F7" s="190" t="n">
        <v>0.744467592592593</v>
      </c>
      <c r="G7" s="137"/>
      <c r="H7" s="192" t="n">
        <f aca="false">F7-E7+G7</f>
        <v>0.0567476851851852</v>
      </c>
    </row>
    <row r="8" customFormat="false" ht="30" hidden="false" customHeight="false" outlineLevel="0" collapsed="false">
      <c r="A8" s="182" t="n">
        <v>5</v>
      </c>
      <c r="B8" s="12" t="n">
        <v>21</v>
      </c>
      <c r="C8" s="183" t="str">
        <f aca="false">VLOOKUP(B8,A!A:C,2,0)</f>
        <v>Krtečci</v>
      </c>
      <c r="D8" s="186" t="str">
        <f aca="false">VLOOKUP(B8,A!A:C,3,0)</f>
        <v>DDM Praha 2</v>
      </c>
      <c r="E8" s="189" t="n">
        <v>0.686388888888889</v>
      </c>
      <c r="F8" s="190" t="n">
        <v>0.743761574074074</v>
      </c>
      <c r="G8" s="137"/>
      <c r="H8" s="191" t="n">
        <f aca="false">F8-E8+G8</f>
        <v>0.0573726851851852</v>
      </c>
    </row>
    <row r="9" customFormat="false" ht="30" hidden="false" customHeight="false" outlineLevel="0" collapsed="false">
      <c r="A9" s="185" t="n">
        <v>6</v>
      </c>
      <c r="B9" s="12" t="n">
        <v>24</v>
      </c>
      <c r="C9" s="183" t="str">
        <f aca="false">VLOOKUP(B9,A!A:C,2,0)</f>
        <v>Strašidla z vikýře</v>
      </c>
      <c r="D9" s="186" t="str">
        <f aca="false">VLOOKUP(B9,A!A:C,3,0)</f>
        <v>VTO Neptun</v>
      </c>
      <c r="E9" s="189" t="n">
        <v>0.681064814814815</v>
      </c>
      <c r="F9" s="190" t="n">
        <v>0.738541666666667</v>
      </c>
      <c r="G9" s="137"/>
      <c r="H9" s="192" t="n">
        <f aca="false">F9-E9+G9</f>
        <v>0.0574768518518519</v>
      </c>
    </row>
    <row r="10" customFormat="false" ht="30" hidden="false" customHeight="false" outlineLevel="0" collapsed="false">
      <c r="A10" s="182" t="n">
        <v>7</v>
      </c>
      <c r="B10" s="12" t="n">
        <v>11</v>
      </c>
      <c r="C10" s="183" t="str">
        <f aca="false">VLOOKUP(B10,A!A:C,2,0)</f>
        <v>Ještě mladší psi</v>
      </c>
      <c r="D10" s="186" t="str">
        <f aca="false">VLOOKUP(B10,A!A:C,3,0)</f>
        <v>Starý psi</v>
      </c>
      <c r="E10" s="189" t="n">
        <v>0.67787037037037</v>
      </c>
      <c r="F10" s="190" t="n">
        <v>0.735983796296296</v>
      </c>
      <c r="G10" s="137"/>
      <c r="H10" s="191" t="n">
        <f aca="false">F10-E10+G10</f>
        <v>0.0581134259259259</v>
      </c>
    </row>
    <row r="11" customFormat="false" ht="30" hidden="false" customHeight="false" outlineLevel="0" collapsed="false">
      <c r="A11" s="185" t="n">
        <v>8</v>
      </c>
      <c r="B11" s="12" t="n">
        <v>12</v>
      </c>
      <c r="C11" s="183" t="str">
        <f aca="false">VLOOKUP(B11,A!A:C,2,0)</f>
        <v>Otrávený jablko</v>
      </c>
      <c r="D11" s="186" t="str">
        <f aca="false">VLOOKUP(B11,A!A:C,3,0)</f>
        <v>Vydry - Praha 4</v>
      </c>
      <c r="E11" s="189" t="n">
        <v>0.67787037037037</v>
      </c>
      <c r="F11" s="190" t="n">
        <v>0.738078703703704</v>
      </c>
      <c r="G11" s="137"/>
      <c r="H11" s="192" t="n">
        <f aca="false">F11-E11+G11</f>
        <v>0.0602083333333333</v>
      </c>
    </row>
    <row r="12" customFormat="false" ht="30" hidden="false" customHeight="false" outlineLevel="0" collapsed="false">
      <c r="A12" s="182" t="n">
        <v>9</v>
      </c>
      <c r="B12" s="12" t="n">
        <v>22</v>
      </c>
      <c r="C12" s="183" t="str">
        <f aca="false">VLOOKUP(B12,A!A:C,2,0)</f>
        <v>Mladý psi</v>
      </c>
      <c r="D12" s="186" t="str">
        <f aca="false">VLOOKUP(B12,A!A:C,3,0)</f>
        <v>Starý psi</v>
      </c>
      <c r="E12" s="189" t="n">
        <v>0.683194444444445</v>
      </c>
      <c r="F12" s="190" t="n">
        <v>0.743668981481481</v>
      </c>
      <c r="G12" s="137"/>
      <c r="H12" s="191" t="n">
        <f aca="false">F12-E12+G12</f>
        <v>0.060474537037037</v>
      </c>
    </row>
    <row r="13" customFormat="false" ht="30" hidden="false" customHeight="false" outlineLevel="0" collapsed="false">
      <c r="A13" s="185" t="n">
        <v>10</v>
      </c>
      <c r="B13" s="12" t="n">
        <v>2</v>
      </c>
      <c r="C13" s="183" t="str">
        <f aca="false">VLOOKUP(B13,A!A:C,2,0)</f>
        <v>Racek 1001</v>
      </c>
      <c r="D13" s="186" t="str">
        <f aca="false">VLOOKUP(B13,A!A:C,3,0)</f>
        <v>4. přístav</v>
      </c>
      <c r="E13" s="189" t="n">
        <v>0.684791666666667</v>
      </c>
      <c r="F13" s="190" t="n">
        <v>0.745891203703704</v>
      </c>
      <c r="G13" s="137"/>
      <c r="H13" s="192" t="n">
        <f aca="false">F13-E13+G13</f>
        <v>0.061099537037037</v>
      </c>
    </row>
    <row r="14" customFormat="false" ht="30" hidden="false" customHeight="false" outlineLevel="0" collapsed="false">
      <c r="A14" s="182" t="n">
        <v>11</v>
      </c>
      <c r="B14" s="12" t="n">
        <v>3</v>
      </c>
      <c r="C14" s="183" t="str">
        <f aca="false">VLOOKUP(B14,A!A:C,2,0)</f>
        <v>Racek 1</v>
      </c>
      <c r="D14" s="186" t="str">
        <f aca="false">VLOOKUP(B14,A!A:C,3,0)</f>
        <v>4. přístav</v>
      </c>
      <c r="E14" s="189" t="n">
        <v>0.688518518518519</v>
      </c>
      <c r="F14" s="190" t="n">
        <v>0.750497685185185</v>
      </c>
      <c r="G14" s="137"/>
      <c r="H14" s="192" t="n">
        <f aca="false">F14-E14+G14</f>
        <v>0.0619791666666667</v>
      </c>
    </row>
    <row r="15" customFormat="false" ht="30" hidden="false" customHeight="false" outlineLevel="0" collapsed="false">
      <c r="A15" s="185" t="n">
        <v>12</v>
      </c>
      <c r="B15" s="12" t="n">
        <v>19</v>
      </c>
      <c r="C15" s="183" t="str">
        <f aca="false">VLOOKUP(B15,A!A:C,2,0)</f>
        <v>Krteček a Teletabís</v>
      </c>
      <c r="D15" s="186" t="str">
        <f aca="false">VLOOKUP(B15,A!A:C,3,0)</f>
        <v>Morko + Vydry</v>
      </c>
      <c r="E15" s="189" t="n">
        <v>0.676273148148148</v>
      </c>
      <c r="F15" s="190" t="n">
        <v>0.738761574074074</v>
      </c>
      <c r="G15" s="137"/>
      <c r="H15" s="192" t="n">
        <f aca="false">F15-E15+G15</f>
        <v>0.0624884259259259</v>
      </c>
    </row>
    <row r="16" customFormat="false" ht="30" hidden="false" customHeight="false" outlineLevel="0" collapsed="false">
      <c r="A16" s="182" t="n">
        <v>13</v>
      </c>
      <c r="B16" s="12" t="n">
        <v>23</v>
      </c>
      <c r="C16" s="183" t="str">
        <f aca="false">VLOOKUP(B16,A!A:C,2,0)</f>
        <v>Blesk McQueen</v>
      </c>
      <c r="D16" s="186" t="str">
        <f aca="false">VLOOKUP(B16,A!A:C,3,0)</f>
        <v>DDM Praha 2</v>
      </c>
      <c r="E16" s="189" t="n">
        <v>0.684791666666667</v>
      </c>
      <c r="F16" s="190" t="n">
        <v>0.748148148148148</v>
      </c>
      <c r="G16" s="137"/>
      <c r="H16" s="192" t="n">
        <f aca="false">F16-E16+G16</f>
        <v>0.0633564814814815</v>
      </c>
    </row>
    <row r="17" customFormat="false" ht="30" hidden="false" customHeight="false" outlineLevel="0" collapsed="false">
      <c r="A17" s="185" t="n">
        <v>14</v>
      </c>
      <c r="B17" s="12" t="n">
        <v>14</v>
      </c>
      <c r="C17" s="183" t="str">
        <f aca="false">VLOOKUP(B17,A!A:C,2,0)</f>
        <v>Želvy - Černá Kobra</v>
      </c>
      <c r="D17" s="186" t="str">
        <f aca="false">VLOOKUP(B17,A!A:C,3,0)</f>
        <v>4. přístav</v>
      </c>
      <c r="E17" s="189" t="n">
        <v>0.679467592592593</v>
      </c>
      <c r="F17" s="190" t="n">
        <v>0.743009259259259</v>
      </c>
      <c r="G17" s="137"/>
      <c r="H17" s="192" t="n">
        <f aca="false">F17-E17+G17</f>
        <v>0.0635416666666667</v>
      </c>
    </row>
    <row r="18" customFormat="false" ht="30" hidden="false" customHeight="false" outlineLevel="0" collapsed="false">
      <c r="A18" s="182" t="n">
        <v>15</v>
      </c>
      <c r="B18" s="12" t="n">
        <v>16</v>
      </c>
      <c r="C18" s="183" t="str">
        <f aca="false">VLOOKUP(B18,A!A:C,2,0)</f>
        <v>Vodní Krteček</v>
      </c>
      <c r="D18" s="136" t="str">
        <f aca="false">VLOOKUP(B18,A!A:C,3,0)</f>
        <v>Vydry+Mokro+Tygři</v>
      </c>
      <c r="E18" s="189" t="n">
        <v>0.684791666666667</v>
      </c>
      <c r="F18" s="190" t="n">
        <v>0.750601851851852</v>
      </c>
      <c r="G18" s="137"/>
      <c r="H18" s="192" t="n">
        <f aca="false">F18-E18+G18</f>
        <v>0.0658101851851852</v>
      </c>
    </row>
    <row r="19" customFormat="false" ht="30" hidden="false" customHeight="false" outlineLevel="0" collapsed="false">
      <c r="A19" s="185" t="n">
        <v>16</v>
      </c>
      <c r="B19" s="12" t="n">
        <v>15</v>
      </c>
      <c r="C19" s="183" t="str">
        <f aca="false">VLOOKUP(B19,A!A:C,2,0)</f>
        <v>Čtyři zběsilí draci</v>
      </c>
      <c r="D19" s="186" t="str">
        <f aca="false">VLOOKUP(B19,A!A:C,3,0)</f>
        <v>VTO Neptun</v>
      </c>
      <c r="E19" s="189" t="n">
        <v>0.689583333333333</v>
      </c>
      <c r="F19" s="190" t="n">
        <v>0.757210648148148</v>
      </c>
      <c r="G19" s="137"/>
      <c r="H19" s="192" t="n">
        <f aca="false">F19-E19+G19</f>
        <v>0.0676273148148148</v>
      </c>
    </row>
    <row r="20" customFormat="false" ht="30" hidden="false" customHeight="false" outlineLevel="0" collapsed="false">
      <c r="A20" s="182" t="n">
        <v>17</v>
      </c>
      <c r="B20" s="12" t="n">
        <v>6</v>
      </c>
      <c r="C20" s="183" t="str">
        <f aca="false">VLOOKUP(B20,A!A:C,2,0)</f>
        <v>Zelená bezzubka</v>
      </c>
      <c r="D20" s="186" t="str">
        <f aca="false">VLOOKUP(B20,A!A:C,3,0)</f>
        <v>Vydry - Praha 4</v>
      </c>
      <c r="E20" s="189" t="n">
        <v>0.683194444444445</v>
      </c>
      <c r="F20" s="190" t="n">
        <v>0.758946759259259</v>
      </c>
      <c r="G20" s="137"/>
      <c r="H20" s="192" t="n">
        <f aca="false">F20-E20+G20</f>
        <v>0.0757523148148148</v>
      </c>
    </row>
    <row r="21" customFormat="false" ht="30" hidden="false" customHeight="false" outlineLevel="0" collapsed="false">
      <c r="A21" s="185" t="n">
        <v>18</v>
      </c>
      <c r="B21" s="12" t="n">
        <v>7</v>
      </c>
      <c r="C21" s="183" t="str">
        <f aca="false">VLOOKUP(B21,A!A:C,2,0)</f>
        <v>Želvy - Černá perla</v>
      </c>
      <c r="D21" s="186" t="str">
        <f aca="false">VLOOKUP(B21,A!A:C,3,0)</f>
        <v>4. přístav</v>
      </c>
      <c r="E21" s="189" t="n">
        <v>0.685856481481482</v>
      </c>
      <c r="F21" s="190" t="n">
        <v>0.7821875</v>
      </c>
      <c r="G21" s="137"/>
      <c r="H21" s="192" t="n">
        <f aca="false">F21-E21+G21</f>
        <v>0.0963310185185185</v>
      </c>
    </row>
    <row r="22" customFormat="false" ht="30" hidden="false" customHeight="false" outlineLevel="0" collapsed="false">
      <c r="A22" s="182" t="n">
        <v>19</v>
      </c>
      <c r="B22" s="12" t="n">
        <v>5</v>
      </c>
      <c r="C22" s="183" t="str">
        <f aca="false">VLOOKUP(B22,A!A:C,2,0)</f>
        <v>Racek 100</v>
      </c>
      <c r="D22" s="186" t="str">
        <f aca="false">VLOOKUP(B22,A!A:C,3,0)</f>
        <v>4. přístav</v>
      </c>
      <c r="E22" s="189" t="n">
        <v>0.686388888888889</v>
      </c>
      <c r="F22" s="190" t="n">
        <v>0.784467592592593</v>
      </c>
      <c r="G22" s="137"/>
      <c r="H22" s="192" t="n">
        <f aca="false">F22-E22+G22</f>
        <v>0.0980787037037037</v>
      </c>
    </row>
    <row r="23" customFormat="false" ht="30" hidden="false" customHeight="false" outlineLevel="0" collapsed="false">
      <c r="A23" s="185" t="n">
        <v>20</v>
      </c>
      <c r="B23" s="12" t="n">
        <v>13</v>
      </c>
      <c r="C23" s="183" t="str">
        <f aca="false">VLOOKUP(B23,A!A:C,2,0)</f>
        <v>Perníková chaloupka</v>
      </c>
      <c r="D23" s="186" t="str">
        <f aca="false">VLOOKUP(B23,A!A:C,3,0)</f>
        <v>VTO Neptun</v>
      </c>
      <c r="E23" s="189" t="n">
        <v>0.682662037037037</v>
      </c>
      <c r="F23" s="190" t="n">
        <v>0.7821875</v>
      </c>
      <c r="G23" s="137"/>
      <c r="H23" s="192" t="n">
        <f aca="false">F23-E23+G23</f>
        <v>0.099525462962963</v>
      </c>
    </row>
    <row r="24" customFormat="false" ht="30" hidden="false" customHeight="false" outlineLevel="0" collapsed="false">
      <c r="A24" s="182" t="n">
        <v>21</v>
      </c>
      <c r="B24" s="12" t="n">
        <v>17</v>
      </c>
      <c r="C24" s="183" t="str">
        <f aca="false">VLOOKUP(B24,A!A:C,2,0)</f>
        <v>Kormoráni</v>
      </c>
      <c r="D24" s="186" t="str">
        <f aca="false">VLOOKUP(B24,A!A:C,3,0)</f>
        <v>Lvíčata</v>
      </c>
      <c r="E24" s="189" t="n">
        <v>0.683726851851852</v>
      </c>
      <c r="F24" s="190" t="n">
        <v>0.793553240740741</v>
      </c>
      <c r="G24" s="137"/>
      <c r="H24" s="192" t="n">
        <f aca="false">F24-E24+G24</f>
        <v>0.109826388888889</v>
      </c>
    </row>
    <row r="25" customFormat="false" ht="30" hidden="false" customHeight="false" outlineLevel="0" collapsed="false">
      <c r="A25" s="185"/>
      <c r="B25" s="12" t="n">
        <v>4</v>
      </c>
      <c r="C25" s="183" t="str">
        <f aca="false">VLOOKUP(B25,A!A:C,2,0)</f>
        <v>Rychlá rota</v>
      </c>
      <c r="D25" s="186" t="str">
        <f aca="false">VLOOKUP(B25,A!A:C,3,0)</f>
        <v>Práčata</v>
      </c>
      <c r="E25" s="189"/>
      <c r="F25" s="190" t="s">
        <v>232</v>
      </c>
      <c r="G25" s="137"/>
      <c r="H25" s="192" t="s">
        <v>232</v>
      </c>
    </row>
    <row r="26" customFormat="false" ht="30" hidden="false" customHeight="false" outlineLevel="0" collapsed="false">
      <c r="A26" s="182"/>
      <c r="B26" s="12" t="n">
        <v>10</v>
      </c>
      <c r="C26" s="183" t="str">
        <f aca="false">VLOOKUP(B26,A!A:C,2,0)</f>
        <v>MiniKačky</v>
      </c>
      <c r="D26" s="186" t="str">
        <f aca="false">VLOOKUP(B26,A!A:C,3,0)</f>
        <v>4. přístav</v>
      </c>
      <c r="E26" s="189"/>
      <c r="F26" s="190" t="s">
        <v>232</v>
      </c>
      <c r="G26" s="137"/>
      <c r="H26" s="192" t="s">
        <v>232</v>
      </c>
    </row>
    <row r="28" customFormat="false" ht="16.2" hidden="false" customHeight="false" outlineLevel="0" collapsed="false">
      <c r="D28" s="90" t="s">
        <v>235</v>
      </c>
      <c r="E28" s="193" t="n">
        <v>0.673611111111111</v>
      </c>
      <c r="G28" s="194" t="s">
        <v>214</v>
      </c>
      <c r="H28" s="195" t="n">
        <v>0.0833333333333333</v>
      </c>
    </row>
  </sheetData>
  <autoFilter ref="A3:H3"/>
  <mergeCells count="1">
    <mergeCell ref="A1:H1"/>
  </mergeCells>
  <conditionalFormatting sqref="H4:H26">
    <cfRule type="cellIs" priority="2" operator="greaterThan" aboveAverage="0" equalAverage="0" bottom="0" percent="0" rank="0" text="" dxfId="9">
      <formula>$H$28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8.55"/>
    <col collapsed="false" customWidth="true" hidden="false" outlineLevel="0" max="2" min="2" style="88" width="11.87"/>
    <col collapsed="false" customWidth="true" hidden="false" outlineLevel="0" max="3" min="3" style="90" width="61.55"/>
    <col collapsed="false" customWidth="true" hidden="false" outlineLevel="0" max="4" min="4" style="90" width="55.43"/>
    <col collapsed="false" customWidth="true" hidden="false" outlineLevel="0" max="5" min="5" style="90" width="29.43"/>
    <col collapsed="false" customWidth="true" hidden="false" outlineLevel="0" max="7" min="6" style="90" width="9.33"/>
    <col collapsed="false" customWidth="true" hidden="false" outlineLevel="0" max="8" min="8" style="90" width="47.66"/>
    <col collapsed="false" customWidth="true" hidden="false" outlineLevel="0" max="9" min="9" style="90" width="53.87"/>
    <col collapsed="false" customWidth="true" hidden="false" outlineLevel="0" max="10" min="10" style="90" width="20.1"/>
    <col collapsed="false" customWidth="true" hidden="false" outlineLevel="0" max="11" min="11" style="90" width="20.87"/>
    <col collapsed="false" customWidth="true" hidden="false" outlineLevel="0" max="12" min="12" style="90" width="16.66"/>
    <col collapsed="false" customWidth="true" hidden="false" outlineLevel="0" max="13" min="13" style="90" width="19.87"/>
    <col collapsed="false" customWidth="false" hidden="false" outlineLevel="0" max="14" min="14" style="90" width="9.1"/>
    <col collapsed="false" customWidth="true" hidden="false" outlineLevel="0" max="15" min="15" style="90" width="17.1"/>
    <col collapsed="false" customWidth="false" hidden="false" outlineLevel="0" max="257" min="16" style="90" width="9.1"/>
  </cols>
  <sheetData>
    <row r="1" customFormat="false" ht="80.25" hidden="false" customHeight="true" outlineLevel="0" collapsed="false">
      <c r="A1" s="178" t="s">
        <v>236</v>
      </c>
      <c r="B1" s="178"/>
      <c r="C1" s="178"/>
      <c r="D1" s="178"/>
      <c r="E1" s="178"/>
      <c r="F1" s="178" t="s">
        <v>237</v>
      </c>
      <c r="G1" s="178"/>
      <c r="H1" s="178"/>
      <c r="I1" s="178"/>
      <c r="J1" s="178"/>
      <c r="K1" s="178"/>
      <c r="L1" s="178"/>
      <c r="M1" s="178"/>
    </row>
    <row r="2" customFormat="false" ht="27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s="88" customFormat="true" ht="49.8" hidden="false" customHeight="false" outlineLevel="0" collapsed="false">
      <c r="A3" s="179" t="s">
        <v>201</v>
      </c>
      <c r="B3" s="180" t="s">
        <v>2</v>
      </c>
      <c r="C3" s="96" t="s">
        <v>3</v>
      </c>
      <c r="D3" s="96" t="s">
        <v>4</v>
      </c>
      <c r="E3" s="188" t="s">
        <v>238</v>
      </c>
      <c r="F3" s="94" t="s">
        <v>201</v>
      </c>
      <c r="G3" s="95" t="s">
        <v>2</v>
      </c>
      <c r="H3" s="196" t="s">
        <v>3</v>
      </c>
      <c r="I3" s="196" t="s">
        <v>4</v>
      </c>
      <c r="J3" s="196" t="s">
        <v>185</v>
      </c>
      <c r="K3" s="196" t="s">
        <v>202</v>
      </c>
      <c r="L3" s="197" t="s">
        <v>203</v>
      </c>
      <c r="M3" s="198" t="s">
        <v>234</v>
      </c>
    </row>
    <row r="4" customFormat="false" ht="30.6" hidden="false" customHeight="false" outlineLevel="0" collapsed="false">
      <c r="A4" s="199" t="n">
        <v>1</v>
      </c>
      <c r="B4" s="12" t="n">
        <v>26</v>
      </c>
      <c r="C4" s="200" t="str">
        <f aca="false">VLOOKUP(B4,B!A:C,2,0)</f>
        <v>Krteček a Šťoura</v>
      </c>
      <c r="D4" s="200" t="str">
        <f aca="false">VLOOKUP(B4,B!A:C,3,0)</f>
        <v>Mokro + Vydry</v>
      </c>
      <c r="E4" s="201" t="n">
        <v>0.53630787037037</v>
      </c>
      <c r="F4" s="202" t="n">
        <v>1</v>
      </c>
      <c r="G4" s="12" t="n">
        <v>29</v>
      </c>
      <c r="H4" s="203" t="str">
        <f aca="false">VLOOKUP(G4,B!A:C,2,0)</f>
        <v>Nespálený, namazaný</v>
      </c>
      <c r="I4" s="203" t="str">
        <f aca="false">VLOOKUP(G4,B!A:C,3,0)</f>
        <v>VTO Tygří</v>
      </c>
      <c r="J4" s="203" t="n">
        <v>0.485856481481482</v>
      </c>
      <c r="K4" s="201" t="n">
        <v>0.542719907407407</v>
      </c>
      <c r="L4" s="204" t="n">
        <v>0</v>
      </c>
      <c r="M4" s="205" t="n">
        <f aca="false">K4-J4+L4</f>
        <v>0.0568634259259259</v>
      </c>
      <c r="N4" s="206"/>
      <c r="O4" s="207"/>
    </row>
    <row r="5" customFormat="false" ht="30" hidden="false" customHeight="false" outlineLevel="0" collapsed="false">
      <c r="A5" s="208" t="n">
        <v>2</v>
      </c>
      <c r="B5" s="12" t="n">
        <v>31</v>
      </c>
      <c r="C5" s="200" t="str">
        <f aca="false">VLOOKUP(B5,B!A:C,2,0)</f>
        <v>Rumpr Cimpr Campr</v>
      </c>
      <c r="D5" s="200" t="str">
        <f aca="false">VLOOKUP(B5,B!A:C,3,0)</f>
        <v>VTO Neptun</v>
      </c>
      <c r="E5" s="201" t="n">
        <v>0.540775462962963</v>
      </c>
      <c r="F5" s="209" t="n">
        <v>2</v>
      </c>
      <c r="G5" s="12" t="n">
        <v>33</v>
      </c>
      <c r="H5" s="203" t="str">
        <f aca="false">VLOOKUP(G5,B!A:C,2,0)</f>
        <v>Albatros</v>
      </c>
      <c r="I5" s="203" t="str">
        <f aca="false">VLOOKUP(G5,B!A:C,3,0)</f>
        <v>4. přístav</v>
      </c>
      <c r="J5" s="203" t="n">
        <v>0.48556712962963</v>
      </c>
      <c r="K5" s="201" t="n">
        <v>0.542083333333333</v>
      </c>
      <c r="L5" s="204" t="n">
        <v>0.00277777777777778</v>
      </c>
      <c r="M5" s="205" t="n">
        <f aca="false">K5-J5+L5</f>
        <v>0.0592939814814815</v>
      </c>
      <c r="N5" s="206"/>
      <c r="O5" s="207"/>
    </row>
    <row r="6" customFormat="false" ht="30" hidden="false" customHeight="false" outlineLevel="0" collapsed="false">
      <c r="A6" s="199" t="n">
        <v>3</v>
      </c>
      <c r="B6" s="12" t="n">
        <v>33</v>
      </c>
      <c r="C6" s="200" t="str">
        <f aca="false">VLOOKUP(B6,B!A:C,2,0)</f>
        <v>Albatros</v>
      </c>
      <c r="D6" s="200" t="str">
        <f aca="false">VLOOKUP(B6,B!A:C,3,0)</f>
        <v>4. přístav</v>
      </c>
      <c r="E6" s="201" t="n">
        <v>0.542083333333333</v>
      </c>
      <c r="F6" s="202" t="n">
        <v>3</v>
      </c>
      <c r="G6" s="12" t="n">
        <v>26</v>
      </c>
      <c r="H6" s="203" t="str">
        <f aca="false">VLOOKUP(G6,B!A:C,2,0)</f>
        <v>Krteček a Šťoura</v>
      </c>
      <c r="I6" s="203" t="str">
        <f aca="false">VLOOKUP(G6,B!A:C,3,0)</f>
        <v>Mokro + Vydry</v>
      </c>
      <c r="J6" s="203" t="n">
        <v>0.479166666666667</v>
      </c>
      <c r="K6" s="201" t="n">
        <v>0.53630787037037</v>
      </c>
      <c r="L6" s="204" t="n">
        <v>0.00277777777777778</v>
      </c>
      <c r="M6" s="205" t="n">
        <f aca="false">K6-J6+L6</f>
        <v>0.0599189814814815</v>
      </c>
      <c r="N6" s="206"/>
      <c r="O6" s="207"/>
    </row>
    <row r="7" customFormat="false" ht="30" hidden="false" customHeight="false" outlineLevel="0" collapsed="false">
      <c r="A7" s="208" t="n">
        <v>4</v>
      </c>
      <c r="B7" s="12" t="n">
        <v>29</v>
      </c>
      <c r="C7" s="200" t="str">
        <f aca="false">VLOOKUP(B7,B!A:C,2,0)</f>
        <v>Nespálený, namazaný</v>
      </c>
      <c r="D7" s="200" t="str">
        <f aca="false">VLOOKUP(B7,B!A:C,3,0)</f>
        <v>VTO Tygří</v>
      </c>
      <c r="E7" s="201" t="n">
        <v>0.542719907407407</v>
      </c>
      <c r="F7" s="209" t="n">
        <v>4</v>
      </c>
      <c r="G7" s="12" t="n">
        <v>31</v>
      </c>
      <c r="H7" s="203" t="str">
        <f aca="false">VLOOKUP(G7,B!A:C,2,0)</f>
        <v>Rumpr Cimpr Campr</v>
      </c>
      <c r="I7" s="203" t="str">
        <f aca="false">VLOOKUP(G7,B!A:C,3,0)</f>
        <v>VTO Neptun</v>
      </c>
      <c r="J7" s="203" t="n">
        <v>0.482951388888889</v>
      </c>
      <c r="K7" s="201" t="n">
        <v>0.540775462962963</v>
      </c>
      <c r="L7" s="204" t="n">
        <v>0.00277777777777778</v>
      </c>
      <c r="M7" s="205" t="n">
        <f aca="false">K7-J7+L7</f>
        <v>0.0606018518518518</v>
      </c>
      <c r="N7" s="206"/>
      <c r="O7" s="207"/>
    </row>
    <row r="8" customFormat="false" ht="30" hidden="false" customHeight="false" outlineLevel="0" collapsed="false">
      <c r="A8" s="199" t="n">
        <v>5</v>
      </c>
      <c r="B8" s="12" t="n">
        <v>27</v>
      </c>
      <c r="C8" s="200" t="str">
        <f aca="false">VLOOKUP(B8,B!A:C,2,0)</f>
        <v>Dream team</v>
      </c>
      <c r="D8" s="200" t="str">
        <f aca="false">VLOOKUP(B8,B!A:C,3,0)</f>
        <v>4. přístav</v>
      </c>
      <c r="E8" s="201" t="n">
        <v>0.544583333333333</v>
      </c>
      <c r="F8" s="202" t="n">
        <v>5</v>
      </c>
      <c r="G8" s="12" t="n">
        <v>27</v>
      </c>
      <c r="H8" s="203" t="str">
        <f aca="false">VLOOKUP(G8,B!A:C,2,0)</f>
        <v>Dream team</v>
      </c>
      <c r="I8" s="203" t="str">
        <f aca="false">VLOOKUP(G8,B!A:C,3,0)</f>
        <v>4. přístav</v>
      </c>
      <c r="J8" s="203" t="n">
        <v>0.484108796296296</v>
      </c>
      <c r="K8" s="201" t="n">
        <v>0.544583333333333</v>
      </c>
      <c r="L8" s="204" t="n">
        <v>0.00208333333333333</v>
      </c>
      <c r="M8" s="205" t="n">
        <f aca="false">K8-J8+L8</f>
        <v>0.0625578703703704</v>
      </c>
      <c r="N8" s="206"/>
      <c r="O8" s="207"/>
    </row>
    <row r="9" customFormat="false" ht="30" hidden="false" customHeight="false" outlineLevel="0" collapsed="false">
      <c r="A9" s="208" t="n">
        <v>6</v>
      </c>
      <c r="B9" s="12" t="n">
        <v>35</v>
      </c>
      <c r="C9" s="200" t="str">
        <f aca="false">VLOOKUP(B9,B!A:C,2,0)</f>
        <v>Lembásci</v>
      </c>
      <c r="D9" s="200" t="str">
        <f aca="false">VLOOKUP(B9,B!A:C,3,0)</f>
        <v>Práčata</v>
      </c>
      <c r="E9" s="201" t="n">
        <v>0.544837962962963</v>
      </c>
      <c r="F9" s="209" t="n">
        <v>6</v>
      </c>
      <c r="G9" s="12" t="n">
        <v>37</v>
      </c>
      <c r="H9" s="203" t="str">
        <f aca="false">VLOOKUP(G9,B!A:C,2,0)</f>
        <v>Princ Krasoň a jeho slečinky</v>
      </c>
      <c r="I9" s="203" t="str">
        <f aca="false">VLOOKUP(G9,B!A:C,3,0)</f>
        <v>Práčata</v>
      </c>
      <c r="J9" s="203" t="n">
        <v>0.488194444444444</v>
      </c>
      <c r="K9" s="201" t="n">
        <v>0.54693287037037</v>
      </c>
      <c r="L9" s="204" t="n">
        <v>0.00416666666666667</v>
      </c>
      <c r="M9" s="205" t="n">
        <f aca="false">K9-J9+L9</f>
        <v>0.0629050925925925</v>
      </c>
      <c r="N9" s="206"/>
      <c r="O9" s="207"/>
    </row>
    <row r="10" customFormat="false" ht="30" hidden="false" customHeight="false" outlineLevel="0" collapsed="false">
      <c r="A10" s="199" t="n">
        <v>7</v>
      </c>
      <c r="B10" s="12" t="n">
        <v>30</v>
      </c>
      <c r="C10" s="200" t="str">
        <f aca="false">VLOOKUP(B10,B!A:C,2,0)</f>
        <v>Krteček Stromeček</v>
      </c>
      <c r="D10" s="200" t="str">
        <f aca="false">VLOOKUP(B10,B!A:C,3,0)</f>
        <v>Mokro + Vydry</v>
      </c>
      <c r="E10" s="201" t="n">
        <v>0.54587962962963</v>
      </c>
      <c r="F10" s="202" t="n">
        <v>7</v>
      </c>
      <c r="G10" s="12" t="n">
        <v>35</v>
      </c>
      <c r="H10" s="203" t="str">
        <f aca="false">VLOOKUP(G10,B!A:C,2,0)</f>
        <v>Lembásci</v>
      </c>
      <c r="I10" s="203" t="str">
        <f aca="false">VLOOKUP(G10,B!A:C,3,0)</f>
        <v>Práčata</v>
      </c>
      <c r="J10" s="203" t="n">
        <v>0.481782407407407</v>
      </c>
      <c r="K10" s="201" t="n">
        <v>0.544837962962963</v>
      </c>
      <c r="L10" s="204" t="n">
        <v>0.00277777777777778</v>
      </c>
      <c r="M10" s="205" t="n">
        <f aca="false">K10-J10+L10</f>
        <v>0.0658333333333334</v>
      </c>
      <c r="N10" s="206"/>
      <c r="O10" s="207"/>
    </row>
    <row r="11" customFormat="false" ht="30" hidden="false" customHeight="false" outlineLevel="0" collapsed="false">
      <c r="A11" s="208" t="n">
        <v>8</v>
      </c>
      <c r="B11" s="12" t="n">
        <v>28</v>
      </c>
      <c r="C11" s="200" t="str">
        <f aca="false">VLOOKUP(B11,B!A:C,2,0)</f>
        <v>Bob a bobánci</v>
      </c>
      <c r="D11" s="200" t="str">
        <f aca="false">VLOOKUP(B11,B!A:C,3,0)</f>
        <v>DDM Praha 2</v>
      </c>
      <c r="E11" s="201" t="n">
        <v>0.546875</v>
      </c>
      <c r="F11" s="209" t="n">
        <v>8</v>
      </c>
      <c r="G11" s="12" t="n">
        <v>28</v>
      </c>
      <c r="H11" s="203" t="str">
        <f aca="false">VLOOKUP(G11,B!A:C,2,0)</f>
        <v>Bob a bobánci</v>
      </c>
      <c r="I11" s="203" t="str">
        <f aca="false">VLOOKUP(G11,B!A:C,3,0)</f>
        <v>DDM Praha 2</v>
      </c>
      <c r="J11" s="203" t="n">
        <v>0.483530092592593</v>
      </c>
      <c r="K11" s="201" t="n">
        <v>0.546875</v>
      </c>
      <c r="L11" s="204" t="n">
        <v>0.00347222222222222</v>
      </c>
      <c r="M11" s="205" t="n">
        <f aca="false">K11-J11+L11</f>
        <v>0.0668171296296297</v>
      </c>
      <c r="N11" s="206"/>
      <c r="O11" s="207"/>
    </row>
    <row r="12" customFormat="false" ht="30" hidden="false" customHeight="false" outlineLevel="0" collapsed="false">
      <c r="A12" s="199" t="n">
        <v>9</v>
      </c>
      <c r="B12" s="12" t="n">
        <v>37</v>
      </c>
      <c r="C12" s="200" t="str">
        <f aca="false">VLOOKUP(B12,B!A:C,2,0)</f>
        <v>Princ Krasoň a jeho slečinky</v>
      </c>
      <c r="D12" s="200" t="str">
        <f aca="false">VLOOKUP(B12,B!A:C,3,0)</f>
        <v>Práčata</v>
      </c>
      <c r="E12" s="201" t="n">
        <v>0.54693287037037</v>
      </c>
      <c r="F12" s="202" t="n">
        <v>9</v>
      </c>
      <c r="G12" s="12" t="n">
        <v>30</v>
      </c>
      <c r="H12" s="203" t="str">
        <f aca="false">VLOOKUP(G12,B!A:C,2,0)</f>
        <v>Krteček Stromeček</v>
      </c>
      <c r="I12" s="203" t="str">
        <f aca="false">VLOOKUP(G12,B!A:C,3,0)</f>
        <v>Mokro + Vydry</v>
      </c>
      <c r="J12" s="203" t="n">
        <v>0.481493055555556</v>
      </c>
      <c r="K12" s="201" t="n">
        <v>0.54587962962963</v>
      </c>
      <c r="L12" s="204" t="n">
        <v>0.00277777777777778</v>
      </c>
      <c r="M12" s="205" t="n">
        <f aca="false">K12-J12+L12</f>
        <v>0.0671643518518518</v>
      </c>
      <c r="N12" s="206"/>
      <c r="O12" s="207"/>
    </row>
    <row r="13" customFormat="false" ht="30" hidden="false" customHeight="false" outlineLevel="0" collapsed="false">
      <c r="A13" s="208" t="n">
        <v>10</v>
      </c>
      <c r="B13" s="12" t="n">
        <v>36</v>
      </c>
      <c r="C13" s="200" t="str">
        <f aca="false">VLOOKUP(B13,B!A:C,2,0)</f>
        <v>Čtyřhlavá saň</v>
      </c>
      <c r="D13" s="200" t="str">
        <f aca="false">VLOOKUP(B13,B!A:C,3,0)</f>
        <v>VTO Neptun+Lvíčata</v>
      </c>
      <c r="E13" s="201" t="n">
        <v>0.549548611111111</v>
      </c>
      <c r="F13" s="209" t="n">
        <v>10</v>
      </c>
      <c r="G13" s="12" t="n">
        <v>36</v>
      </c>
      <c r="H13" s="203" t="str">
        <f aca="false">VLOOKUP(G13,B!A:C,2,0)</f>
        <v>Čtyřhlavá saň</v>
      </c>
      <c r="I13" s="203" t="str">
        <f aca="false">VLOOKUP(G13,B!A:C,3,0)</f>
        <v>VTO Neptun+Lvíčata</v>
      </c>
      <c r="J13" s="203" t="n">
        <v>0.484108796296296</v>
      </c>
      <c r="K13" s="201" t="n">
        <v>0.549548611111111</v>
      </c>
      <c r="L13" s="204" t="n">
        <v>0.00347222222222222</v>
      </c>
      <c r="M13" s="205" t="n">
        <f aca="false">K13-J13+L13</f>
        <v>0.068912037037037</v>
      </c>
      <c r="N13" s="206"/>
      <c r="O13" s="207"/>
    </row>
    <row r="14" customFormat="false" ht="30" hidden="false" customHeight="false" outlineLevel="0" collapsed="false">
      <c r="A14" s="199" t="n">
        <v>11</v>
      </c>
      <c r="B14" s="12" t="n">
        <v>38</v>
      </c>
      <c r="C14" s="200" t="str">
        <f aca="false">VLOOKUP(B14,B!A:C,2,0)</f>
        <v>Bobři II.</v>
      </c>
      <c r="D14" s="200" t="str">
        <f aca="false">VLOOKUP(B14,B!A:C,3,0)</f>
        <v>4. přístav</v>
      </c>
      <c r="E14" s="201" t="n">
        <v>0.563252314814815</v>
      </c>
      <c r="F14" s="202" t="n">
        <v>11</v>
      </c>
      <c r="G14" s="12" t="n">
        <v>25</v>
      </c>
      <c r="H14" s="203" t="str">
        <f aca="false">VLOOKUP(G14,B!A:C,2,0)</f>
        <v>Volavky 33</v>
      </c>
      <c r="I14" s="203" t="str">
        <f aca="false">VLOOKUP(G14,B!A:C,3,0)</f>
        <v>Zlatá kotva</v>
      </c>
      <c r="J14" s="203" t="n">
        <v>0.488194444444444</v>
      </c>
      <c r="K14" s="201" t="n">
        <v>0.552372685185185</v>
      </c>
      <c r="L14" s="204" t="n">
        <v>0.00902777777777778</v>
      </c>
      <c r="M14" s="205" t="n">
        <f aca="false">K14-J14+L14</f>
        <v>0.0732060185185186</v>
      </c>
      <c r="N14" s="206"/>
      <c r="O14" s="207"/>
    </row>
    <row r="15" customFormat="false" ht="30" hidden="false" customHeight="false" outlineLevel="0" collapsed="false">
      <c r="A15" s="208" t="n">
        <v>12</v>
      </c>
      <c r="B15" s="12" t="n">
        <v>25</v>
      </c>
      <c r="C15" s="200" t="str">
        <f aca="false">VLOOKUP(B15,B!A:C,2,0)</f>
        <v>Volavky 33</v>
      </c>
      <c r="D15" s="200" t="str">
        <f aca="false">VLOOKUP(B15,B!A:C,3,0)</f>
        <v>Zlatá kotva</v>
      </c>
      <c r="E15" s="201" t="s">
        <v>239</v>
      </c>
      <c r="F15" s="209" t="n">
        <v>12</v>
      </c>
      <c r="G15" s="12" t="n">
        <v>38</v>
      </c>
      <c r="H15" s="203" t="str">
        <f aca="false">VLOOKUP(G15,B!A:C,2,0)</f>
        <v>Bobři II.</v>
      </c>
      <c r="I15" s="203" t="str">
        <f aca="false">VLOOKUP(G15,B!A:C,3,0)</f>
        <v>4. přístav</v>
      </c>
      <c r="J15" s="203" t="n">
        <v>0.486446759259259</v>
      </c>
      <c r="K15" s="201" t="n">
        <v>0.563252314814815</v>
      </c>
      <c r="L15" s="204" t="n">
        <v>0.00555555555555556</v>
      </c>
      <c r="M15" s="205" t="s">
        <v>240</v>
      </c>
      <c r="N15" s="206"/>
      <c r="O15" s="207"/>
    </row>
    <row r="16" customFormat="false" ht="30" hidden="false" customHeight="false" outlineLevel="0" collapsed="false">
      <c r="A16" s="199" t="n">
        <v>13</v>
      </c>
      <c r="B16" s="12" t="n">
        <v>32</v>
      </c>
      <c r="C16" s="200" t="str">
        <f aca="false">VLOOKUP(B16,B!A:C,2,0)</f>
        <v>Diamantový ananas</v>
      </c>
      <c r="D16" s="200" t="str">
        <f aca="false">VLOOKUP(B16,B!A:C,3,0)</f>
        <v>DDM Praha 2</v>
      </c>
      <c r="E16" s="201" t="s">
        <v>239</v>
      </c>
      <c r="F16" s="202" t="n">
        <v>13</v>
      </c>
      <c r="G16" s="12" t="n">
        <v>32</v>
      </c>
      <c r="H16" s="203" t="str">
        <f aca="false">VLOOKUP(G16,B!A:C,2,0)</f>
        <v>Diamantový ananas</v>
      </c>
      <c r="I16" s="203" t="str">
        <f aca="false">VLOOKUP(G16,B!A:C,3,0)</f>
        <v>DDM Praha 2</v>
      </c>
      <c r="J16" s="203" t="n">
        <v>0.485277777777778</v>
      </c>
      <c r="K16" s="201" t="n">
        <v>0.556458333333333</v>
      </c>
      <c r="L16" s="204" t="n">
        <v>0.0159722222222222</v>
      </c>
      <c r="M16" s="205" t="s">
        <v>240</v>
      </c>
      <c r="N16" s="206"/>
      <c r="O16" s="207"/>
    </row>
    <row r="18" customFormat="false" ht="60" hidden="false" customHeight="false" outlineLevel="0" collapsed="false">
      <c r="A18" s="187" t="s">
        <v>241</v>
      </c>
      <c r="I18" s="90" t="s">
        <v>235</v>
      </c>
      <c r="J18" s="210" t="n">
        <v>0.479166666666667</v>
      </c>
      <c r="L18" s="194" t="s">
        <v>214</v>
      </c>
      <c r="M18" s="211" t="n">
        <v>0.0763888888888889</v>
      </c>
    </row>
    <row r="20" customFormat="false" ht="13.2" hidden="false" customHeight="false" outlineLevel="0" collapsed="false">
      <c r="F20" s="212"/>
    </row>
  </sheetData>
  <autoFilter ref="F3:M3"/>
  <mergeCells count="2">
    <mergeCell ref="A1:E1"/>
    <mergeCell ref="F1:M1"/>
  </mergeCells>
  <conditionalFormatting sqref="M4:M16">
    <cfRule type="cellIs" priority="2" operator="greaterThan" aboveAverage="0" equalAverage="0" bottom="0" percent="0" rank="0" text="" dxfId="10">
      <formula>$M$18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33"/>
    <col collapsed="false" customWidth="true" hidden="false" outlineLevel="0" max="3" min="3" style="0" width="39.66"/>
    <col collapsed="false" customWidth="true" hidden="false" outlineLevel="0" max="4" min="4" style="0" width="26.99"/>
    <col collapsed="false" customWidth="true" hidden="false" outlineLevel="0" max="5" min="5" style="0" width="36.1"/>
    <col collapsed="false" customWidth="true" hidden="false" outlineLevel="0" max="6" min="6" style="0" width="16.99"/>
  </cols>
  <sheetData>
    <row r="1" customFormat="false" ht="90.6" hidden="false" customHeight="false" outlineLevel="0" collapsed="false">
      <c r="A1" s="213" t="s">
        <v>242</v>
      </c>
      <c r="B1" s="213"/>
      <c r="C1" s="213"/>
      <c r="D1" s="213"/>
    </row>
    <row r="2" customFormat="false" ht="18" hidden="false" customHeight="false" outlineLevel="0" collapsed="false">
      <c r="A2" s="214" t="s">
        <v>201</v>
      </c>
      <c r="B2" s="215" t="s">
        <v>162</v>
      </c>
      <c r="C2" s="215" t="s">
        <v>3</v>
      </c>
      <c r="D2" s="215" t="s">
        <v>4</v>
      </c>
      <c r="E2" s="216" t="s">
        <v>238</v>
      </c>
    </row>
    <row r="3" customFormat="false" ht="21.6" hidden="false" customHeight="false" outlineLevel="0" collapsed="false">
      <c r="A3" s="217" t="n">
        <v>1</v>
      </c>
      <c r="B3" s="55" t="n">
        <v>56</v>
      </c>
      <c r="C3" s="218" t="e">
        <f aca="false">VLOOKUP(B3,D!A:C,2,0)</f>
        <v>#N/A</v>
      </c>
      <c r="D3" s="218" t="e">
        <f aca="false">VLOOKUP(B3,D!A:C,3,0)</f>
        <v>#N/A</v>
      </c>
      <c r="E3" s="219" t="n">
        <v>0.850694444444445</v>
      </c>
    </row>
    <row r="4" customFormat="false" ht="21" hidden="false" customHeight="false" outlineLevel="0" collapsed="false">
      <c r="A4" s="220" t="n">
        <v>2</v>
      </c>
      <c r="B4" s="55" t="n">
        <v>58</v>
      </c>
      <c r="C4" s="55" t="e">
        <f aca="false">VLOOKUP(B4,D!A:C,2,0)</f>
        <v>#N/A</v>
      </c>
      <c r="D4" s="55" t="e">
        <f aca="false">VLOOKUP(B4,D!A:C,3,0)</f>
        <v>#N/A</v>
      </c>
      <c r="E4" s="221" t="n">
        <v>0.851041666666667</v>
      </c>
    </row>
    <row r="5" customFormat="false" ht="21" hidden="false" customHeight="false" outlineLevel="0" collapsed="false">
      <c r="A5" s="220" t="n">
        <v>3</v>
      </c>
      <c r="B5" s="55" t="n">
        <v>61</v>
      </c>
      <c r="C5" s="55" t="e">
        <f aca="false">VLOOKUP(B5,D!A:C,2,0)</f>
        <v>#N/A</v>
      </c>
      <c r="D5" s="55" t="e">
        <f aca="false">VLOOKUP(B5,D!A:C,3,0)</f>
        <v>#N/A</v>
      </c>
      <c r="E5" s="221" t="n">
        <v>0.851388888888889</v>
      </c>
    </row>
    <row r="6" customFormat="false" ht="21" hidden="false" customHeight="false" outlineLevel="0" collapsed="false">
      <c r="A6" s="220" t="n">
        <v>4</v>
      </c>
      <c r="B6" s="55" t="n">
        <v>52</v>
      </c>
      <c r="C6" s="55" t="e">
        <f aca="false">VLOOKUP(B6,D!A:C,2,0)</f>
        <v>#N/A</v>
      </c>
      <c r="D6" s="55" t="e">
        <f aca="false">VLOOKUP(B6,D!A:C,3,0)</f>
        <v>#N/A</v>
      </c>
      <c r="E6" s="221" t="n">
        <v>0.852777777777778</v>
      </c>
    </row>
    <row r="7" customFormat="false" ht="21" hidden="false" customHeight="false" outlineLevel="0" collapsed="false">
      <c r="A7" s="220" t="n">
        <v>5</v>
      </c>
      <c r="B7" s="55" t="n">
        <v>57</v>
      </c>
      <c r="C7" s="55" t="e">
        <f aca="false">VLOOKUP(B7,D!A:C,2,0)</f>
        <v>#N/A</v>
      </c>
      <c r="D7" s="55" t="e">
        <f aca="false">VLOOKUP(B7,D!A:C,3,0)</f>
        <v>#N/A</v>
      </c>
      <c r="E7" s="221" t="n">
        <v>0.853472222222222</v>
      </c>
    </row>
    <row r="8" customFormat="false" ht="21" hidden="false" customHeight="false" outlineLevel="0" collapsed="false">
      <c r="A8" s="220" t="n">
        <v>6</v>
      </c>
      <c r="B8" s="55" t="n">
        <v>55</v>
      </c>
      <c r="C8" s="55" t="e">
        <f aca="false">VLOOKUP(B8,D!A:C,2,0)</f>
        <v>#N/A</v>
      </c>
      <c r="D8" s="55" t="e">
        <f aca="false">VLOOKUP(B8,D!A:C,3,0)</f>
        <v>#N/A</v>
      </c>
      <c r="E8" s="221" t="n">
        <v>0.854861111111111</v>
      </c>
    </row>
    <row r="9" customFormat="false" ht="21" hidden="false" customHeight="false" outlineLevel="0" collapsed="false">
      <c r="A9" s="220" t="n">
        <v>7</v>
      </c>
      <c r="B9" s="55" t="n">
        <v>53</v>
      </c>
      <c r="C9" s="55" t="e">
        <f aca="false">VLOOKUP(B9,D!A:C,2,0)</f>
        <v>#N/A</v>
      </c>
      <c r="D9" s="55" t="e">
        <f aca="false">VLOOKUP(B9,D!A:C,3,0)</f>
        <v>#N/A</v>
      </c>
      <c r="E9" s="221" t="n">
        <v>0.855555555555556</v>
      </c>
    </row>
    <row r="10" customFormat="false" ht="21" hidden="false" customHeight="false" outlineLevel="0" collapsed="false">
      <c r="A10" s="220" t="n">
        <v>8</v>
      </c>
      <c r="B10" s="55" t="n">
        <v>51</v>
      </c>
      <c r="C10" s="55" t="e">
        <f aca="false">VLOOKUP(B10,D!A:C,2,0)</f>
        <v>#N/A</v>
      </c>
      <c r="D10" s="55" t="e">
        <f aca="false">VLOOKUP(B10,D!A:C,3,0)</f>
        <v>#N/A</v>
      </c>
      <c r="E10" s="221" t="n">
        <v>0.860416666666667</v>
      </c>
    </row>
    <row r="11" customFormat="false" ht="21" hidden="false" customHeight="false" outlineLevel="0" collapsed="false">
      <c r="A11" s="220" t="n">
        <v>9</v>
      </c>
      <c r="B11" s="55" t="n">
        <v>59</v>
      </c>
      <c r="C11" s="55" t="e">
        <f aca="false">VLOOKUP(B11,D!A:C,2,0)</f>
        <v>#N/A</v>
      </c>
      <c r="D11" s="55" t="e">
        <f aca="false">VLOOKUP(B11,D!A:C,3,0)</f>
        <v>#N/A</v>
      </c>
      <c r="E11" s="221" t="n">
        <v>0.88125</v>
      </c>
    </row>
    <row r="12" customFormat="false" ht="21" hidden="false" customHeight="false" outlineLevel="0" collapsed="false">
      <c r="A12" s="220" t="n">
        <v>10</v>
      </c>
      <c r="B12" s="55" t="n">
        <v>54</v>
      </c>
      <c r="C12" s="55" t="e">
        <f aca="false">VLOOKUP(B12,D!A:C,2,0)</f>
        <v>#N/A</v>
      </c>
      <c r="D12" s="55" t="e">
        <f aca="false">VLOOKUP(B12,D!A:C,3,0)</f>
        <v>#N/A</v>
      </c>
      <c r="E12" s="221" t="n">
        <v>0.881944444444445</v>
      </c>
    </row>
    <row r="13" customFormat="false" ht="21" hidden="false" customHeight="false" outlineLevel="0" collapsed="false">
      <c r="A13" s="220" t="n">
        <v>11</v>
      </c>
      <c r="B13" s="55" t="n">
        <v>60</v>
      </c>
      <c r="C13" s="55" t="e">
        <f aca="false">VLOOKUP(B13,D!A:C,2,0)</f>
        <v>#N/A</v>
      </c>
      <c r="D13" s="55" t="e">
        <f aca="false">VLOOKUP(B13,D!A:C,3,0)</f>
        <v>#N/A</v>
      </c>
      <c r="E13" s="221" t="s">
        <v>239</v>
      </c>
    </row>
  </sheetData>
  <autoFilter ref="A2:E1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44.55"/>
    <col collapsed="false" customWidth="true" hidden="false" outlineLevel="0" max="3" min="3" style="0" width="44.66"/>
    <col collapsed="false" customWidth="true" hidden="false" outlineLevel="0" max="4" min="4" style="0" width="28.87"/>
    <col collapsed="false" customWidth="true" hidden="false" outlineLevel="0" max="5" min="5" style="0" width="35.32"/>
  </cols>
  <sheetData>
    <row r="1" customFormat="false" ht="90" hidden="false" customHeight="false" outlineLevel="0" collapsed="false">
      <c r="A1" s="222" t="s">
        <v>243</v>
      </c>
      <c r="B1" s="223"/>
      <c r="C1" s="223"/>
      <c r="D1" s="223"/>
      <c r="E1" s="224"/>
    </row>
    <row r="2" customFormat="false" ht="13.2" hidden="false" customHeight="false" outlineLevel="0" collapsed="false">
      <c r="A2" s="225"/>
      <c r="B2" s="65"/>
      <c r="C2" s="65"/>
      <c r="D2" s="65"/>
      <c r="E2" s="226"/>
    </row>
    <row r="3" customFormat="false" ht="13.8" hidden="false" customHeight="false" outlineLevel="0" collapsed="false">
      <c r="A3" s="225"/>
      <c r="B3" s="65"/>
      <c r="C3" s="65"/>
      <c r="D3" s="65"/>
      <c r="E3" s="226"/>
    </row>
    <row r="4" customFormat="false" ht="56.4" hidden="false" customHeight="false" outlineLevel="0" collapsed="false">
      <c r="A4" s="227" t="s">
        <v>2</v>
      </c>
      <c r="B4" s="228" t="s">
        <v>244</v>
      </c>
      <c r="C4" s="229" t="s">
        <v>3</v>
      </c>
      <c r="D4" s="229" t="s">
        <v>4</v>
      </c>
      <c r="E4" s="229" t="s">
        <v>138</v>
      </c>
    </row>
    <row r="5" customFormat="false" ht="30" hidden="false" customHeight="false" outlineLevel="0" collapsed="false">
      <c r="A5" s="230" t="n">
        <v>40</v>
      </c>
      <c r="B5" s="231"/>
      <c r="C5" s="232" t="str">
        <f aca="false">VLOOKUP(A5,'C,K'!A:C,2,0)</f>
        <v>Gaius</v>
      </c>
      <c r="D5" s="232" t="str">
        <f aca="false">VLOOKUP(A5,'C,K'!A:C,3,0)</f>
        <v>4. přístav</v>
      </c>
      <c r="E5" s="232" t="str">
        <f aca="false">VLOOKUP(A5,'C,K'!A:H,8,0)</f>
        <v>K1M</v>
      </c>
    </row>
    <row r="6" customFormat="false" ht="30" hidden="false" customHeight="false" outlineLevel="0" collapsed="false">
      <c r="A6" s="230" t="n">
        <v>41</v>
      </c>
      <c r="B6" s="231"/>
      <c r="C6" s="232" t="str">
        <f aca="false">VLOOKUP(A6,'C,K'!A:C,2,0)</f>
        <v>Matouš</v>
      </c>
      <c r="D6" s="232" t="str">
        <f aca="false">VLOOKUP(A6,'C,K'!A:C,3,0)</f>
        <v>4. přístav</v>
      </c>
      <c r="E6" s="232" t="str">
        <f aca="false">VLOOKUP(A6,'C,K'!A:H,8,0)</f>
        <v>K1M</v>
      </c>
    </row>
    <row r="7" customFormat="false" ht="30" hidden="false" customHeight="false" outlineLevel="0" collapsed="false">
      <c r="A7" s="230" t="n">
        <v>42</v>
      </c>
      <c r="B7" s="231"/>
      <c r="C7" s="232" t="str">
        <f aca="false">VLOOKUP(A7,'C,K'!A:C,2,0)</f>
        <v>Štětec</v>
      </c>
      <c r="D7" s="232" t="str">
        <f aca="false">VLOOKUP(A7,'C,K'!A:C,3,0)</f>
        <v>Práčata</v>
      </c>
      <c r="E7" s="232" t="str">
        <f aca="false">VLOOKUP(A7,'C,K'!A:H,8,0)</f>
        <v>K1M</v>
      </c>
    </row>
    <row r="8" customFormat="false" ht="30" hidden="false" customHeight="false" outlineLevel="0" collapsed="false">
      <c r="A8" s="230" t="n">
        <v>43</v>
      </c>
      <c r="B8" s="231"/>
      <c r="C8" s="232" t="str">
        <f aca="false">VLOOKUP(A8,'C,K'!A:C,2,0)</f>
        <v>Ondráš</v>
      </c>
      <c r="D8" s="232" t="str">
        <f aca="false">VLOOKUP(A8,'C,K'!A:C,3,0)</f>
        <v>4. přístav</v>
      </c>
      <c r="E8" s="232" t="str">
        <f aca="false">VLOOKUP(A8,'C,K'!A:H,8,0)</f>
        <v>K1M</v>
      </c>
    </row>
    <row r="9" customFormat="false" ht="30" hidden="false" customHeight="false" outlineLevel="0" collapsed="false">
      <c r="A9" s="230" t="n">
        <v>44</v>
      </c>
      <c r="B9" s="231"/>
      <c r="C9" s="232" t="str">
        <f aca="false">VLOOKUP(A9,'C,K'!A:C,2,0)</f>
        <v>Děravá vertexa</v>
      </c>
      <c r="D9" s="232" t="str">
        <f aca="false">VLOOKUP(A9,'C,K'!A:C,3,0)</f>
        <v>VTO Tygři</v>
      </c>
      <c r="E9" s="232" t="str">
        <f aca="false">VLOOKUP(A9,'C,K'!A:H,8,0)</f>
        <v>K1M</v>
      </c>
    </row>
    <row r="10" customFormat="false" ht="30" hidden="false" customHeight="false" outlineLevel="0" collapsed="false">
      <c r="A10" s="230" t="n">
        <v>45</v>
      </c>
      <c r="B10" s="231"/>
      <c r="C10" s="232" t="str">
        <f aca="false">VLOOKUP(A10,'C,K'!A:C,2,0)</f>
        <v>Princezna Lada</v>
      </c>
      <c r="D10" s="232" t="str">
        <f aca="false">VLOOKUP(A10,'C,K'!A:C,3,0)</f>
        <v>VTO Neptun</v>
      </c>
      <c r="E10" s="232" t="str">
        <f aca="false">VLOOKUP(A10,'C,K'!A:H,8,0)</f>
        <v>K1M</v>
      </c>
    </row>
    <row r="11" customFormat="false" ht="30" hidden="false" customHeight="false" outlineLevel="0" collapsed="false">
      <c r="A11" s="230" t="n">
        <v>46</v>
      </c>
      <c r="B11" s="231"/>
      <c r="C11" s="232" t="str">
        <f aca="false">VLOOKUP(A11,'C,K'!A:C,2,0)</f>
        <v>Víly Amálky</v>
      </c>
      <c r="D11" s="232" t="str">
        <f aca="false">VLOOKUP(A11,'C,K'!A:C,3,0)</f>
        <v>Práčata</v>
      </c>
      <c r="E11" s="232" t="str">
        <f aca="false">VLOOKUP(A11,'C,K'!A:H,8,0)</f>
        <v>K1M</v>
      </c>
    </row>
    <row r="12" customFormat="false" ht="30" hidden="false" customHeight="false" outlineLevel="0" collapsed="false">
      <c r="A12" s="230" t="n">
        <v>47</v>
      </c>
      <c r="B12" s="231"/>
      <c r="C12" s="232" t="str">
        <f aca="false">VLOOKUP(A12,'C,K'!A:C,2,0)</f>
        <v>Krteček a paraplíčko</v>
      </c>
      <c r="D12" s="232" t="str">
        <f aca="false">VLOOKUP(A12,'C,K'!A:C,3,0)</f>
        <v>Mokro + Vydry</v>
      </c>
      <c r="E12" s="232" t="str">
        <f aca="false">VLOOKUP(A12,'C,K'!A:H,8,0)</f>
        <v>K1M</v>
      </c>
    </row>
    <row r="13" customFormat="false" ht="30" hidden="false" customHeight="false" outlineLevel="0" collapsed="false">
      <c r="A13" s="230" t="n">
        <v>48</v>
      </c>
      <c r="B13" s="231"/>
      <c r="C13" s="232" t="str">
        <f aca="false">VLOOKUP(A13,'C,K'!A:C,2,0)</f>
        <v>Kyseliny acetylsalicylové</v>
      </c>
      <c r="D13" s="232" t="str">
        <f aca="false">VLOOKUP(A13,'C,K'!A:C,3,0)</f>
        <v>VTO Neptun</v>
      </c>
      <c r="E13" s="232" t="str">
        <f aca="false">VLOOKUP(A13,'C,K'!A:H,8,0)</f>
        <v>C2Mix</v>
      </c>
    </row>
    <row r="14" customFormat="false" ht="30" hidden="false" customHeight="false" outlineLevel="0" collapsed="false">
      <c r="A14" s="230" t="n">
        <v>49</v>
      </c>
      <c r="B14" s="231"/>
      <c r="C14" s="232" t="str">
        <f aca="false">VLOOKUP(A14,'C,K'!A:C,2,0)</f>
        <v>Albatros 33</v>
      </c>
      <c r="D14" s="232" t="str">
        <f aca="false">VLOOKUP(A14,'C,K'!A:C,3,0)</f>
        <v>Zlatá kotva</v>
      </c>
      <c r="E14" s="232" t="str">
        <f aca="false">VLOOKUP(A14,'C,K'!A:H,8,0)</f>
        <v>K1M</v>
      </c>
    </row>
    <row r="15" customFormat="false" ht="30" hidden="false" customHeight="false" outlineLevel="0" collapsed="false">
      <c r="A15" s="230" t="n">
        <v>50</v>
      </c>
      <c r="B15" s="231"/>
      <c r="C15" s="232" t="str">
        <f aca="false">VLOOKUP(A15,'C,K'!A:C,2,0)</f>
        <v>Plaváčci</v>
      </c>
      <c r="D15" s="232" t="str">
        <f aca="false">VLOOKUP(A15,'C,K'!A:C,3,0)</f>
        <v>Práčata</v>
      </c>
      <c r="E15" s="232" t="str">
        <f aca="false">VLOOKUP(A15,'C,K'!A:H,8,0)</f>
        <v>C2</v>
      </c>
    </row>
    <row r="16" customFormat="false" ht="30" hidden="false" customHeight="false" outlineLevel="0" collapsed="false">
      <c r="A16" s="230" t="n">
        <v>51</v>
      </c>
      <c r="B16" s="231"/>
      <c r="C16" s="232" t="str">
        <f aca="false">VLOOKUP(A16,'C,K'!A:C,2,0)</f>
        <v>Trautenberk</v>
      </c>
      <c r="D16" s="232" t="str">
        <f aca="false">VLOOKUP(A16,'C,K'!A:C,3,0)</f>
        <v>VTO Neptun</v>
      </c>
      <c r="E16" s="232" t="str">
        <f aca="false">VLOOKUP(A16,'C,K'!A:H,8,0)</f>
        <v>K1M</v>
      </c>
    </row>
    <row r="17" customFormat="false" ht="30" hidden="false" customHeight="false" outlineLevel="0" collapsed="false">
      <c r="A17" s="230" t="n">
        <v>52</v>
      </c>
      <c r="B17" s="231"/>
      <c r="C17" s="232" t="str">
        <f aca="false">VLOOKUP(A17,'C,K'!A:C,2,0)</f>
        <v>Pan Au</v>
      </c>
      <c r="D17" s="232" t="str">
        <f aca="false">VLOOKUP(A17,'C,K'!A:C,3,0)</f>
        <v>VTO Tygři</v>
      </c>
      <c r="E17" s="232" t="str">
        <f aca="false">VLOOKUP(A17,'C,K'!A:H,8,0)</f>
        <v>C2Mix</v>
      </c>
    </row>
    <row r="18" customFormat="false" ht="30" hidden="false" customHeight="false" outlineLevel="0" collapsed="false">
      <c r="A18" s="230" t="n">
        <v>54</v>
      </c>
      <c r="B18" s="231"/>
      <c r="C18" s="232" t="str">
        <f aca="false">VLOOKUP(A18,'C,K'!A:C,2,0)</f>
        <v>Buchtičky</v>
      </c>
      <c r="D18" s="232" t="str">
        <f aca="false">VLOOKUP(A18,'C,K'!A:C,3,0)</f>
        <v>VTO Tygři</v>
      </c>
      <c r="E18" s="232" t="str">
        <f aca="false">VLOOKUP(A18,'C,K'!A:H,8,0)</f>
        <v>K1M</v>
      </c>
    </row>
    <row r="19" customFormat="false" ht="30" hidden="false" customHeight="false" outlineLevel="0" collapsed="false">
      <c r="A19" s="230" t="n">
        <v>55</v>
      </c>
      <c r="B19" s="231"/>
      <c r="C19" s="232" t="str">
        <f aca="false">VLOOKUP(A19,'C,K'!A:C,2,0)</f>
        <v>Krteček a buldozer</v>
      </c>
      <c r="D19" s="232" t="str">
        <f aca="false">VLOOKUP(A19,'C,K'!A:C,3,0)</f>
        <v>Mokro + Vydry</v>
      </c>
      <c r="E19" s="232" t="str">
        <f aca="false">VLOOKUP(A19,'C,K'!A:H,8,0)</f>
        <v>K1M</v>
      </c>
    </row>
    <row r="20" customFormat="false" ht="30" hidden="false" customHeight="false" outlineLevel="0" collapsed="false">
      <c r="A20" s="230" t="n">
        <v>56</v>
      </c>
      <c r="B20" s="231"/>
      <c r="C20" s="232" t="str">
        <f aca="false">VLOOKUP(A20,'C,K'!A:C,2,0)</f>
        <v>Edudant a Francimor</v>
      </c>
      <c r="D20" s="232" t="str">
        <f aca="false">VLOOKUP(A20,'C,K'!A:C,3,0)</f>
        <v>Práčata</v>
      </c>
      <c r="E20" s="232" t="str">
        <f aca="false">VLOOKUP(A20,'C,K'!A:H,8,0)</f>
        <v>C2Mix</v>
      </c>
    </row>
    <row r="21" customFormat="false" ht="30.6" hidden="false" customHeight="false" outlineLevel="0" collapsed="false">
      <c r="A21" s="233" t="n">
        <v>57</v>
      </c>
      <c r="B21" s="234"/>
      <c r="C21" s="235" t="str">
        <f aca="false">VLOOKUP(A21,'C,K'!A:C,2,0)</f>
        <v>Zmršil a Dodělal</v>
      </c>
      <c r="D21" s="235" t="str">
        <f aca="false">VLOOKUP(A21,'C,K'!A:C,3,0)</f>
        <v>Práčata</v>
      </c>
      <c r="E21" s="235" t="str">
        <f aca="false">VLOOKUP(A21,'C,K'!A:H,8,0)</f>
        <v>K1</v>
      </c>
    </row>
    <row r="34" customFormat="false" ht="13.8" hidden="false" customHeight="false" outlineLevel="0" collapsed="false"/>
    <row r="35" customFormat="false" ht="100.2" hidden="false" customHeight="false" outlineLevel="0" collapsed="false">
      <c r="A35" s="236" t="s">
        <v>245</v>
      </c>
      <c r="B35" s="223"/>
      <c r="C35" s="223"/>
      <c r="D35" s="223"/>
      <c r="E35" s="224"/>
    </row>
    <row r="36" customFormat="false" ht="56.4" hidden="false" customHeight="false" outlineLevel="0" collapsed="false">
      <c r="A36" s="227" t="s">
        <v>2</v>
      </c>
      <c r="B36" s="229" t="s">
        <v>3</v>
      </c>
      <c r="C36" s="229" t="s">
        <v>4</v>
      </c>
      <c r="D36" s="229" t="s">
        <v>138</v>
      </c>
      <c r="E36" s="228" t="s">
        <v>185</v>
      </c>
    </row>
    <row r="37" customFormat="false" ht="30" hidden="false" customHeight="false" outlineLevel="0" collapsed="false">
      <c r="A37" s="45" t="n">
        <v>50</v>
      </c>
      <c r="B37" s="32" t="str">
        <f aca="false">VLOOKUP(A37,'C,K'!A:C,2,0)</f>
        <v>Plaváčci</v>
      </c>
      <c r="C37" s="32" t="str">
        <f aca="false">VLOOKUP(A37,'C,K'!A:C,3,0)</f>
        <v>Práčata</v>
      </c>
      <c r="D37" s="32" t="str">
        <f aca="false">VLOOKUP(A37,'C,K'!A:H,8,0)</f>
        <v>C2</v>
      </c>
      <c r="E37" s="231"/>
    </row>
    <row r="38" customFormat="false" ht="30" hidden="false" customHeight="false" outlineLevel="0" collapsed="false">
      <c r="A38" s="45" t="n">
        <v>51</v>
      </c>
      <c r="B38" s="32" t="str">
        <f aca="false">VLOOKUP(A38,'C,K'!A:C,2,0)</f>
        <v>Trautenberk</v>
      </c>
      <c r="C38" s="32" t="str">
        <f aca="false">VLOOKUP(A38,'C,K'!A:C,3,0)</f>
        <v>VTO Neptun</v>
      </c>
      <c r="D38" s="32" t="str">
        <f aca="false">VLOOKUP(A38,'C,K'!A:H,8,0)</f>
        <v>K1M</v>
      </c>
      <c r="E38" s="231"/>
    </row>
    <row r="39" customFormat="false" ht="30" hidden="false" customHeight="false" outlineLevel="0" collapsed="false">
      <c r="A39" s="45" t="n">
        <v>52</v>
      </c>
      <c r="B39" s="32" t="str">
        <f aca="false">VLOOKUP(A39,'C,K'!A:C,2,0)</f>
        <v>Pan Au</v>
      </c>
      <c r="C39" s="32" t="str">
        <f aca="false">VLOOKUP(A39,'C,K'!A:C,3,0)</f>
        <v>VTO Tygři</v>
      </c>
      <c r="D39" s="32" t="str">
        <f aca="false">VLOOKUP(A39,'C,K'!A:H,8,0)</f>
        <v>C2Mix</v>
      </c>
      <c r="E39" s="231"/>
    </row>
    <row r="40" customFormat="false" ht="30" hidden="false" customHeight="false" outlineLevel="0" collapsed="false">
      <c r="A40" s="45" t="n">
        <v>54</v>
      </c>
      <c r="B40" s="32" t="str">
        <f aca="false">VLOOKUP(A40,'C,K'!A:C,2,0)</f>
        <v>Buchtičky</v>
      </c>
      <c r="C40" s="32" t="str">
        <f aca="false">VLOOKUP(A40,'C,K'!A:C,3,0)</f>
        <v>VTO Tygři</v>
      </c>
      <c r="D40" s="32" t="str">
        <f aca="false">VLOOKUP(A40,'C,K'!A:H,8,0)</f>
        <v>K1M</v>
      </c>
      <c r="E40" s="231"/>
    </row>
    <row r="41" customFormat="false" ht="30" hidden="false" customHeight="false" outlineLevel="0" collapsed="false">
      <c r="A41" s="45" t="n">
        <v>55</v>
      </c>
      <c r="B41" s="32" t="str">
        <f aca="false">VLOOKUP(A41,'C,K'!A:C,2,0)</f>
        <v>Krteček a buldozer</v>
      </c>
      <c r="C41" s="32" t="str">
        <f aca="false">VLOOKUP(A41,'C,K'!A:C,3,0)</f>
        <v>Mokro + Vydry</v>
      </c>
      <c r="D41" s="32" t="str">
        <f aca="false">VLOOKUP(A41,'C,K'!A:H,8,0)</f>
        <v>K1M</v>
      </c>
      <c r="E41" s="231"/>
    </row>
    <row r="42" customFormat="false" ht="30" hidden="false" customHeight="false" outlineLevel="0" collapsed="false">
      <c r="A42" s="45" t="n">
        <v>56</v>
      </c>
      <c r="B42" s="32" t="str">
        <f aca="false">VLOOKUP(A42,'C,K'!A:C,2,0)</f>
        <v>Edudant a Francimor</v>
      </c>
      <c r="C42" s="32" t="str">
        <f aca="false">VLOOKUP(A42,'C,K'!A:C,3,0)</f>
        <v>Práčata</v>
      </c>
      <c r="D42" s="32" t="str">
        <f aca="false">VLOOKUP(A42,'C,K'!A:H,8,0)</f>
        <v>C2Mix</v>
      </c>
      <c r="E42" s="231"/>
    </row>
    <row r="43" customFormat="false" ht="30" hidden="false" customHeight="false" outlineLevel="0" collapsed="false">
      <c r="A43" s="45" t="n">
        <v>57</v>
      </c>
      <c r="B43" s="32" t="str">
        <f aca="false">VLOOKUP(A43,'C,K'!A:C,2,0)</f>
        <v>Zmršil a Dodělal</v>
      </c>
      <c r="C43" s="32" t="str">
        <f aca="false">VLOOKUP(A43,'C,K'!A:C,3,0)</f>
        <v>Práčata</v>
      </c>
      <c r="D43" s="32" t="str">
        <f aca="false">VLOOKUP(A43,'C,K'!A:H,8,0)</f>
        <v>K1</v>
      </c>
      <c r="E43" s="231"/>
    </row>
    <row r="44" customFormat="false" ht="30" hidden="false" customHeight="false" outlineLevel="0" collapsed="false">
      <c r="A44" s="45"/>
      <c r="B44" s="32"/>
      <c r="C44" s="32"/>
      <c r="D44" s="32"/>
      <c r="E44" s="231"/>
    </row>
    <row r="45" customFormat="false" ht="30.6" hidden="false" customHeight="false" outlineLevel="0" collapsed="false">
      <c r="A45" s="47"/>
      <c r="B45" s="237"/>
      <c r="C45" s="237"/>
      <c r="D45" s="237"/>
      <c r="E45" s="234"/>
    </row>
    <row r="46" customFormat="false" ht="13.2" hidden="false" customHeight="false" outlineLevel="0" collapsed="false">
      <c r="E46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32.21"/>
    <col collapsed="false" customWidth="true" hidden="false" outlineLevel="0" max="3" min="3" style="0" width="23.66"/>
  </cols>
  <sheetData>
    <row r="1" customFormat="false" ht="90" hidden="false" customHeight="false" outlineLevel="0" collapsed="false">
      <c r="A1" s="213" t="s">
        <v>242</v>
      </c>
      <c r="B1" s="213"/>
      <c r="C1" s="213"/>
      <c r="D1" s="213"/>
    </row>
    <row r="2" customFormat="false" ht="21" hidden="false" customHeight="false" outlineLevel="0" collapsed="false">
      <c r="A2" s="55" t="n">
        <v>1</v>
      </c>
      <c r="B2" s="56" t="s">
        <v>175</v>
      </c>
      <c r="C2" s="55" t="s">
        <v>41</v>
      </c>
    </row>
    <row r="3" customFormat="false" ht="21" hidden="false" customHeight="false" outlineLevel="0" collapsed="false">
      <c r="A3" s="55" t="n">
        <v>2</v>
      </c>
      <c r="B3" s="55" t="s">
        <v>165</v>
      </c>
      <c r="C3" s="55" t="s">
        <v>166</v>
      </c>
    </row>
    <row r="4" customFormat="false" ht="21" hidden="false" customHeight="false" outlineLevel="0" collapsed="false">
      <c r="A4" s="55" t="n">
        <v>3</v>
      </c>
      <c r="B4" s="55" t="s">
        <v>174</v>
      </c>
      <c r="C4" s="55" t="s">
        <v>28</v>
      </c>
    </row>
    <row r="5" customFormat="false" ht="21" hidden="false" customHeight="false" outlineLevel="0" collapsed="false">
      <c r="A5" s="55" t="n">
        <v>4</v>
      </c>
      <c r="B5" s="55" t="s">
        <v>169</v>
      </c>
      <c r="C5" s="55" t="s">
        <v>148</v>
      </c>
    </row>
    <row r="6" customFormat="false" ht="21" hidden="false" customHeight="false" outlineLevel="0" collapsed="false">
      <c r="A6" s="55" t="n">
        <v>5</v>
      </c>
      <c r="B6" s="56" t="s">
        <v>173</v>
      </c>
      <c r="C6" s="55" t="s">
        <v>28</v>
      </c>
    </row>
    <row r="7" customFormat="false" ht="21" hidden="false" customHeight="false" outlineLevel="0" collapsed="false">
      <c r="A7" s="55" t="n">
        <v>6</v>
      </c>
      <c r="B7" s="55" t="s">
        <v>171</v>
      </c>
      <c r="C7" s="55" t="s">
        <v>148</v>
      </c>
    </row>
    <row r="8" customFormat="false" ht="21" hidden="false" customHeight="false" outlineLevel="0" collapsed="false">
      <c r="A8" s="55" t="n">
        <v>7</v>
      </c>
      <c r="B8" s="55" t="s">
        <v>182</v>
      </c>
      <c r="C8" s="55" t="s">
        <v>148</v>
      </c>
    </row>
    <row r="9" customFormat="false" ht="21" hidden="false" customHeight="false" outlineLevel="0" collapsed="false">
      <c r="A9" s="55" t="n">
        <v>8</v>
      </c>
      <c r="B9" s="55" t="s">
        <v>180</v>
      </c>
      <c r="C9" s="55" t="s">
        <v>28</v>
      </c>
    </row>
    <row r="10" customFormat="false" ht="21" hidden="false" customHeight="false" outlineLevel="0" collapsed="false">
      <c r="A10" s="55" t="n">
        <v>9</v>
      </c>
      <c r="B10" s="55" t="s">
        <v>177</v>
      </c>
      <c r="C10" s="55" t="s">
        <v>80</v>
      </c>
    </row>
    <row r="11" customFormat="false" ht="21" hidden="false" customHeight="false" outlineLevel="0" collapsed="false">
      <c r="A11" s="55" t="n">
        <v>10</v>
      </c>
      <c r="B11" s="55" t="s">
        <v>167</v>
      </c>
      <c r="C11" s="55" t="s">
        <v>168</v>
      </c>
    </row>
    <row r="12" customFormat="false" ht="21" hidden="false" customHeight="false" outlineLevel="0" collapsed="false">
      <c r="A12" s="55" t="n">
        <v>11</v>
      </c>
      <c r="B12" s="58" t="s">
        <v>181</v>
      </c>
      <c r="C12" s="55" t="s">
        <v>148</v>
      </c>
    </row>
    <row r="13" customFormat="false" ht="21" hidden="false" customHeight="false" outlineLevel="0" collapsed="false">
      <c r="A13" s="55" t="n">
        <v>12</v>
      </c>
      <c r="B13" s="55" t="s">
        <v>176</v>
      </c>
      <c r="C13" s="55" t="s">
        <v>80</v>
      </c>
    </row>
    <row r="14" customFormat="false" ht="21" hidden="false" customHeight="false" outlineLevel="0" collapsed="false">
      <c r="A14" s="55" t="n">
        <v>13</v>
      </c>
      <c r="B14" s="55" t="s">
        <v>163</v>
      </c>
      <c r="C14" s="55" t="s">
        <v>164</v>
      </c>
    </row>
    <row r="15" customFormat="false" ht="21" hidden="false" customHeight="false" outlineLevel="0" collapsed="false">
      <c r="A15" s="55" t="n">
        <v>14</v>
      </c>
      <c r="B15" s="55" t="s">
        <v>172</v>
      </c>
      <c r="C15" s="55" t="s">
        <v>119</v>
      </c>
    </row>
    <row r="16" customFormat="false" ht="21" hidden="false" customHeight="false" outlineLevel="0" collapsed="false">
      <c r="A16" s="55" t="n">
        <v>15</v>
      </c>
      <c r="B16" s="55" t="s">
        <v>178</v>
      </c>
      <c r="C16" s="55" t="s">
        <v>28</v>
      </c>
    </row>
    <row r="17" customFormat="false" ht="21" hidden="false" customHeight="false" outlineLevel="0" collapsed="false">
      <c r="A17" s="55" t="n">
        <v>15</v>
      </c>
      <c r="B17" s="55" t="s">
        <v>179</v>
      </c>
      <c r="C17" s="55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33"/>
    <col collapsed="false" customWidth="true" hidden="false" outlineLevel="0" max="3" min="3" style="0" width="39.66"/>
    <col collapsed="false" customWidth="true" hidden="false" outlineLevel="0" max="4" min="4" style="0" width="26.99"/>
    <col collapsed="false" customWidth="true" hidden="false" outlineLevel="0" max="5" min="5" style="0" width="16.99"/>
  </cols>
  <sheetData>
    <row r="1" customFormat="false" ht="90.6" hidden="false" customHeight="false" outlineLevel="0" collapsed="false">
      <c r="A1" s="213" t="s">
        <v>242</v>
      </c>
      <c r="B1" s="213"/>
      <c r="C1" s="213"/>
      <c r="D1" s="213"/>
    </row>
    <row r="2" customFormat="false" ht="18" hidden="false" customHeight="false" outlineLevel="0" collapsed="false">
      <c r="A2" s="214" t="s">
        <v>201</v>
      </c>
      <c r="B2" s="215" t="s">
        <v>162</v>
      </c>
      <c r="C2" s="215" t="s">
        <v>3</v>
      </c>
      <c r="D2" s="215" t="s">
        <v>4</v>
      </c>
    </row>
    <row r="3" customFormat="false" ht="21.6" hidden="false" customHeight="false" outlineLevel="0" collapsed="false">
      <c r="A3" s="217" t="n">
        <v>1</v>
      </c>
      <c r="B3" s="55" t="n">
        <v>65</v>
      </c>
      <c r="C3" s="218" t="e">
        <f aca="false">VLOOKUP(B3,D!A:C,2,0)</f>
        <v>#N/A</v>
      </c>
      <c r="D3" s="218" t="e">
        <f aca="false">VLOOKUP(B3,D!A:C,3,0)</f>
        <v>#N/A</v>
      </c>
    </row>
    <row r="4" customFormat="false" ht="21" hidden="false" customHeight="false" outlineLevel="0" collapsed="false">
      <c r="A4" s="220" t="n">
        <v>2</v>
      </c>
      <c r="B4" s="55" t="n">
        <v>70</v>
      </c>
      <c r="C4" s="55" t="e">
        <f aca="false">VLOOKUP(B4,D!A:C,2,0)</f>
        <v>#N/A</v>
      </c>
      <c r="D4" s="55" t="e">
        <f aca="false">VLOOKUP(B4,D!A:C,3,0)</f>
        <v>#N/A</v>
      </c>
    </row>
    <row r="5" customFormat="false" ht="21" hidden="false" customHeight="false" outlineLevel="0" collapsed="false">
      <c r="A5" s="220" t="n">
        <v>3</v>
      </c>
      <c r="B5" s="55" t="n">
        <v>73</v>
      </c>
      <c r="C5" s="55" t="e">
        <f aca="false">VLOOKUP(B5,D!A:C,2,0)</f>
        <v>#N/A</v>
      </c>
      <c r="D5" s="55" t="e">
        <f aca="false">VLOOKUP(B5,D!A:C,3,0)</f>
        <v>#N/A</v>
      </c>
    </row>
    <row r="6" customFormat="false" ht="21" hidden="false" customHeight="false" outlineLevel="0" collapsed="false">
      <c r="A6" s="220" t="n">
        <v>4</v>
      </c>
      <c r="B6" s="55" t="n">
        <v>64</v>
      </c>
      <c r="C6" s="55" t="e">
        <f aca="false">VLOOKUP(B6,D!A:C,2,0)</f>
        <v>#N/A</v>
      </c>
      <c r="D6" s="55" t="e">
        <f aca="false">VLOOKUP(B6,D!A:C,3,0)</f>
        <v>#N/A</v>
      </c>
    </row>
    <row r="7" customFormat="false" ht="21" hidden="false" customHeight="false" outlineLevel="0" collapsed="false">
      <c r="A7" s="220" t="n">
        <v>5</v>
      </c>
      <c r="B7" s="55" t="n">
        <v>63</v>
      </c>
      <c r="C7" s="55" t="e">
        <f aca="false">VLOOKUP(B7,D!A:C,2,0)</f>
        <v>#N/A</v>
      </c>
      <c r="D7" s="55" t="e">
        <f aca="false">VLOOKUP(B7,D!A:C,3,0)</f>
        <v>#N/A</v>
      </c>
    </row>
    <row r="8" customFormat="false" ht="21" hidden="false" customHeight="false" outlineLevel="0" collapsed="false">
      <c r="A8" s="220" t="n">
        <v>6</v>
      </c>
      <c r="B8" s="55" t="n">
        <v>74</v>
      </c>
      <c r="C8" s="55" t="e">
        <f aca="false">VLOOKUP(B8,D!A:C,2,0)</f>
        <v>#N/A</v>
      </c>
      <c r="D8" s="55" t="e">
        <f aca="false">VLOOKUP(B8,D!A:C,3,0)</f>
        <v>#N/A</v>
      </c>
    </row>
    <row r="9" customFormat="false" ht="21" hidden="false" customHeight="false" outlineLevel="0" collapsed="false">
      <c r="A9" s="220" t="n">
        <v>7</v>
      </c>
      <c r="B9" s="55" t="n">
        <v>68</v>
      </c>
      <c r="C9" s="55" t="e">
        <f aca="false">VLOOKUP(B9,D!A:C,2,0)</f>
        <v>#N/A</v>
      </c>
      <c r="D9" s="55" t="e">
        <f aca="false">VLOOKUP(B9,D!A:C,3,0)</f>
        <v>#N/A</v>
      </c>
    </row>
    <row r="10" customFormat="false" ht="21" hidden="false" customHeight="false" outlineLevel="0" collapsed="false">
      <c r="A10" s="220" t="n">
        <v>8</v>
      </c>
      <c r="B10" s="55" t="n">
        <v>71</v>
      </c>
      <c r="C10" s="55" t="e">
        <f aca="false">VLOOKUP(B10,D!A:C,2,0)</f>
        <v>#N/A</v>
      </c>
      <c r="D10" s="55" t="e">
        <f aca="false">VLOOKUP(B10,D!A:C,3,0)</f>
        <v>#N/A</v>
      </c>
    </row>
    <row r="11" customFormat="false" ht="21" hidden="false" customHeight="false" outlineLevel="0" collapsed="false">
      <c r="A11" s="220" t="n">
        <v>9</v>
      </c>
      <c r="B11" s="55" t="n">
        <v>67</v>
      </c>
      <c r="C11" s="55" t="e">
        <f aca="false">VLOOKUP(B11,D!A:C,2,0)</f>
        <v>#N/A</v>
      </c>
      <c r="D11" s="55" t="e">
        <f aca="false">VLOOKUP(B11,D!A:C,3,0)</f>
        <v>#N/A</v>
      </c>
    </row>
    <row r="12" customFormat="false" ht="21" hidden="false" customHeight="false" outlineLevel="0" collapsed="false">
      <c r="A12" s="220" t="n">
        <v>10</v>
      </c>
      <c r="B12" s="55" t="n">
        <v>62</v>
      </c>
      <c r="C12" s="55" t="e">
        <f aca="false">VLOOKUP(B12,D!A:C,2,0)</f>
        <v>#N/A</v>
      </c>
      <c r="D12" s="55" t="e">
        <f aca="false">VLOOKUP(B12,D!A:C,3,0)</f>
        <v>#N/A</v>
      </c>
    </row>
    <row r="13" customFormat="false" ht="21" hidden="false" customHeight="false" outlineLevel="0" collapsed="false">
      <c r="A13" s="220" t="n">
        <v>11</v>
      </c>
      <c r="B13" s="55" t="n">
        <v>60</v>
      </c>
      <c r="C13" s="55" t="e">
        <f aca="false">VLOOKUP(B13,D!A:C,2,0)</f>
        <v>#N/A</v>
      </c>
      <c r="D13" s="55" t="e">
        <f aca="false">VLOOKUP(B13,D!A:C,3,0)</f>
        <v>#N/A</v>
      </c>
    </row>
    <row r="14" customFormat="false" ht="21" hidden="false" customHeight="false" outlineLevel="0" collapsed="false">
      <c r="A14" s="220" t="n">
        <v>12</v>
      </c>
      <c r="B14" s="55" t="n">
        <v>72</v>
      </c>
      <c r="C14" s="55" t="e">
        <f aca="false">VLOOKUP(B14,D!A:C,2,0)</f>
        <v>#N/A</v>
      </c>
      <c r="D14" s="55" t="e">
        <f aca="false">VLOOKUP(B14,D!A:C,3,0)</f>
        <v>#N/A</v>
      </c>
    </row>
    <row r="15" customFormat="false" ht="21" hidden="false" customHeight="false" outlineLevel="0" collapsed="false">
      <c r="A15" s="220" t="n">
        <v>13</v>
      </c>
      <c r="B15" s="55" t="n">
        <v>75</v>
      </c>
      <c r="C15" s="55" t="e">
        <f aca="false">VLOOKUP(B15,D!A:C,2,0)</f>
        <v>#N/A</v>
      </c>
      <c r="D15" s="55" t="e">
        <f aca="false">VLOOKUP(B15,D!A:C,3,0)</f>
        <v>#N/A</v>
      </c>
    </row>
    <row r="16" customFormat="false" ht="21" hidden="false" customHeight="false" outlineLevel="0" collapsed="false">
      <c r="A16" s="220" t="n">
        <v>14</v>
      </c>
      <c r="B16" s="55" t="n">
        <v>61</v>
      </c>
      <c r="C16" s="55" t="e">
        <f aca="false">VLOOKUP(B16,D!A:C,2,0)</f>
        <v>#N/A</v>
      </c>
      <c r="D16" s="55" t="e">
        <f aca="false">VLOOKUP(B16,D!A:C,3,0)</f>
        <v>#N/A</v>
      </c>
    </row>
    <row r="17" customFormat="false" ht="21" hidden="false" customHeight="false" outlineLevel="0" collapsed="false">
      <c r="A17" s="220" t="n">
        <v>15</v>
      </c>
      <c r="B17" s="55" t="n">
        <v>66</v>
      </c>
      <c r="C17" s="55" t="e">
        <f aca="false">VLOOKUP(B17,D!A:C,2,0)</f>
        <v>#N/A</v>
      </c>
      <c r="D17" s="55" t="e">
        <f aca="false">VLOOKUP(B17,D!A:C,3,0)</f>
        <v>#N/A</v>
      </c>
    </row>
    <row r="18" customFormat="false" ht="21" hidden="false" customHeight="false" outlineLevel="0" collapsed="false">
      <c r="A18" s="220"/>
      <c r="B18" s="55"/>
      <c r="C18" s="55"/>
      <c r="D18" s="55"/>
    </row>
  </sheetData>
  <autoFilter ref="A2:D1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66.43"/>
    <col collapsed="false" customWidth="true" hidden="false" outlineLevel="0" max="3" min="3" style="1" width="50.88"/>
    <col collapsed="false" customWidth="true" hidden="false" outlineLevel="0" max="4" min="4" style="2" width="21.1"/>
    <col collapsed="false" customWidth="true" hidden="false" outlineLevel="0" max="5" min="5" style="2" width="22.1"/>
    <col collapsed="false" customWidth="true" hidden="false" outlineLevel="0" max="6" min="6" style="2" width="13.66"/>
    <col collapsed="false" customWidth="true" hidden="false" outlineLevel="0" max="7" min="7" style="2" width="23.55"/>
    <col collapsed="false" customWidth="true" hidden="false" outlineLevel="0" max="8" min="8" style="2" width="14.55"/>
    <col collapsed="false" customWidth="true" hidden="false" outlineLevel="0" max="9" min="9" style="2" width="21.55"/>
    <col collapsed="false" customWidth="true" hidden="false" outlineLevel="0" max="10" min="10" style="2" width="14.55"/>
    <col collapsed="false" customWidth="true" hidden="false" outlineLevel="0" max="11" min="11" style="2" width="20.1"/>
    <col collapsed="false" customWidth="true" hidden="false" outlineLevel="0" max="12" min="12" style="2" width="14.55"/>
    <col collapsed="false" customWidth="true" hidden="false" outlineLevel="0" max="13" min="13" style="2" width="24.33"/>
    <col collapsed="false" customWidth="true" hidden="false" outlineLevel="0" max="14" min="14" style="2" width="14.55"/>
    <col collapsed="false" customWidth="false" hidden="false" outlineLevel="0" max="257" min="15" style="1" width="9.1"/>
  </cols>
  <sheetData>
    <row r="1" customFormat="false" ht="61.2" hidden="false" customHeight="false" outlineLevel="0" collapsed="false">
      <c r="A1" s="3" t="s">
        <v>116</v>
      </c>
      <c r="B1" s="4"/>
      <c r="C1" s="4"/>
      <c r="D1" s="5" t="s">
        <v>1</v>
      </c>
      <c r="E1" s="5" t="n">
        <f aca="false">COUNT($A$3:$A$94)</f>
        <v>13</v>
      </c>
      <c r="F1" s="6" t="n">
        <v>35196</v>
      </c>
      <c r="G1" s="5"/>
      <c r="H1" s="6" t="n">
        <v>36039</v>
      </c>
      <c r="I1" s="5"/>
      <c r="J1" s="6"/>
      <c r="K1" s="5"/>
      <c r="L1" s="6"/>
      <c r="M1" s="5"/>
      <c r="N1" s="6"/>
    </row>
    <row r="2" s="11" customFormat="true" ht="63.6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117</v>
      </c>
      <c r="F2" s="10" t="s">
        <v>7</v>
      </c>
      <c r="G2" s="9" t="s">
        <v>6</v>
      </c>
      <c r="H2" s="10" t="s">
        <v>7</v>
      </c>
      <c r="I2" s="9" t="s">
        <v>6</v>
      </c>
      <c r="J2" s="10" t="s">
        <v>7</v>
      </c>
      <c r="K2" s="9" t="s">
        <v>6</v>
      </c>
      <c r="L2" s="10" t="s">
        <v>7</v>
      </c>
      <c r="M2" s="9" t="s">
        <v>6</v>
      </c>
      <c r="N2" s="10" t="s">
        <v>7</v>
      </c>
    </row>
    <row r="3" s="18" customFormat="true" ht="30.6" hidden="false" customHeight="false" outlineLevel="0" collapsed="false">
      <c r="A3" s="12" t="n">
        <v>25</v>
      </c>
      <c r="B3" s="13" t="s">
        <v>118</v>
      </c>
      <c r="C3" s="14" t="s">
        <v>119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</row>
    <row r="4" s="18" customFormat="true" ht="30" hidden="false" customHeight="false" outlineLevel="0" collapsed="false">
      <c r="A4" s="12" t="n">
        <v>26</v>
      </c>
      <c r="B4" s="13" t="s">
        <v>120</v>
      </c>
      <c r="C4" s="14" t="s">
        <v>121</v>
      </c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</row>
    <row r="5" s="18" customFormat="true" ht="30" hidden="false" customHeight="false" outlineLevel="0" collapsed="false">
      <c r="A5" s="12" t="n">
        <v>27</v>
      </c>
      <c r="B5" s="13" t="s">
        <v>122</v>
      </c>
      <c r="C5" s="14" t="s">
        <v>9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</row>
    <row r="6" s="18" customFormat="true" ht="30" hidden="false" customHeight="false" outlineLevel="0" collapsed="false">
      <c r="A6" s="12" t="n">
        <v>28</v>
      </c>
      <c r="B6" s="13" t="s">
        <v>123</v>
      </c>
      <c r="C6" s="14" t="s">
        <v>108</v>
      </c>
      <c r="D6" s="15"/>
      <c r="E6" s="21"/>
      <c r="F6" s="17"/>
      <c r="G6" s="16"/>
      <c r="H6" s="17"/>
      <c r="I6" s="16"/>
      <c r="J6" s="17"/>
      <c r="K6" s="16"/>
      <c r="L6" s="17"/>
      <c r="M6" s="16"/>
      <c r="N6" s="17"/>
    </row>
    <row r="7" s="18" customFormat="true" ht="30" hidden="false" customHeight="false" outlineLevel="0" collapsed="false">
      <c r="A7" s="12" t="n">
        <v>29</v>
      </c>
      <c r="B7" s="13" t="s">
        <v>124</v>
      </c>
      <c r="C7" s="14" t="s">
        <v>125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</row>
    <row r="8" s="18" customFormat="true" ht="30" hidden="false" customHeight="false" outlineLevel="0" collapsed="false">
      <c r="A8" s="12" t="n">
        <v>30</v>
      </c>
      <c r="B8" s="13" t="s">
        <v>126</v>
      </c>
      <c r="C8" s="14" t="s">
        <v>121</v>
      </c>
      <c r="D8" s="15"/>
      <c r="E8" s="16"/>
      <c r="F8" s="17"/>
      <c r="G8" s="16"/>
      <c r="H8" s="17"/>
      <c r="I8" s="16"/>
      <c r="J8" s="17"/>
      <c r="K8" s="16"/>
      <c r="L8" s="17"/>
      <c r="M8" s="16"/>
      <c r="N8" s="17"/>
    </row>
    <row r="9" s="18" customFormat="true" ht="30" hidden="false" customHeight="false" outlineLevel="0" collapsed="false">
      <c r="A9" s="12" t="n">
        <v>31</v>
      </c>
      <c r="B9" s="13" t="s">
        <v>127</v>
      </c>
      <c r="C9" s="14" t="s">
        <v>80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</row>
    <row r="10" s="18" customFormat="true" ht="30" hidden="false" customHeight="false" outlineLevel="0" collapsed="false">
      <c r="A10" s="12" t="n">
        <v>32</v>
      </c>
      <c r="B10" s="13" t="s">
        <v>128</v>
      </c>
      <c r="C10" s="14" t="s">
        <v>108</v>
      </c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</row>
    <row r="11" s="18" customFormat="true" ht="30" hidden="false" customHeight="false" outlineLevel="0" collapsed="false">
      <c r="A11" s="12" t="n">
        <v>33</v>
      </c>
      <c r="B11" s="13" t="s">
        <v>129</v>
      </c>
      <c r="C11" s="14" t="s">
        <v>9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</row>
    <row r="12" s="18" customFormat="true" ht="30" hidden="false" customHeight="false" outlineLevel="0" collapsed="false">
      <c r="A12" s="12" t="n">
        <v>35</v>
      </c>
      <c r="B12" s="13" t="s">
        <v>130</v>
      </c>
      <c r="C12" s="14" t="s">
        <v>28</v>
      </c>
      <c r="D12" s="22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30" hidden="false" customHeight="false" outlineLevel="0" collapsed="false">
      <c r="A13" s="12" t="n">
        <v>36</v>
      </c>
      <c r="B13" s="13" t="s">
        <v>131</v>
      </c>
      <c r="C13" s="14" t="s">
        <v>132</v>
      </c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0" hidden="false" customHeight="false" outlineLevel="0" collapsed="false">
      <c r="A14" s="12" t="n">
        <v>37</v>
      </c>
      <c r="B14" s="13" t="s">
        <v>133</v>
      </c>
      <c r="C14" s="14" t="s">
        <v>28</v>
      </c>
      <c r="D14" s="22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30" hidden="false" customHeight="false" outlineLevel="0" collapsed="false">
      <c r="A15" s="12" t="n">
        <v>38</v>
      </c>
      <c r="B15" s="13" t="s">
        <v>134</v>
      </c>
      <c r="C15" s="14" t="s">
        <v>9</v>
      </c>
      <c r="D15" s="22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30" hidden="false" customHeight="false" outlineLevel="0" collapsed="false">
      <c r="A16" s="23"/>
      <c r="B16" s="13"/>
      <c r="C16" s="14"/>
      <c r="D16" s="22"/>
      <c r="F16" s="17"/>
      <c r="G16" s="17"/>
      <c r="H16" s="17"/>
      <c r="I16" s="17"/>
      <c r="J16" s="17"/>
      <c r="K16" s="17"/>
      <c r="L16" s="17"/>
      <c r="M16" s="17"/>
      <c r="N16" s="17"/>
    </row>
  </sheetData>
  <sheetProtection sheet="true" password="cac9"/>
  <conditionalFormatting sqref="F3:F16 H13:H16">
    <cfRule type="cellIs" priority="2" operator="lessThan" aboveAverage="0" equalAverage="0" bottom="0" percent="0" rank="0" text="" dxfId="1">
      <formula>$F$1</formula>
    </cfRule>
  </conditionalFormatting>
  <conditionalFormatting sqref="H3:H12 J3:J16 N3:N16 L3:L16">
    <cfRule type="cellIs" priority="3" operator="lessThan" aboveAverage="0" equalAverage="0" bottom="0" percent="0" rank="0" text="" dxfId="2">
      <formula>$H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2.43"/>
    <col collapsed="false" customWidth="true" hidden="false" outlineLevel="0" max="2" min="2" style="18" width="51.87"/>
    <col collapsed="false" customWidth="true" hidden="false" outlineLevel="0" max="3" min="3" style="18" width="36.32"/>
    <col collapsed="false" customWidth="true" hidden="true" outlineLevel="0" max="4" min="4" style="24" width="43.33"/>
    <col collapsed="false" customWidth="true" hidden="true" outlineLevel="0" max="5" min="5" style="24" width="27.87"/>
    <col collapsed="false" customWidth="true" hidden="true" outlineLevel="0" max="6" min="6" style="24" width="42.1"/>
    <col collapsed="false" customWidth="true" hidden="true" outlineLevel="0" max="7" min="7" style="24" width="25.87"/>
    <col collapsed="false" customWidth="true" hidden="false" outlineLevel="0" max="8" min="8" style="18" width="28.55"/>
    <col collapsed="false" customWidth="true" hidden="false" outlineLevel="0" max="9" min="9" style="2" width="27.66"/>
    <col collapsed="false" customWidth="true" hidden="false" outlineLevel="0" max="10" min="10" style="2" width="20.99"/>
    <col collapsed="false" customWidth="true" hidden="false" outlineLevel="0" max="11" min="11" style="2" width="27.66"/>
    <col collapsed="false" customWidth="true" hidden="false" outlineLevel="0" max="12" min="12" style="2" width="20.99"/>
    <col collapsed="false" customWidth="false" hidden="false" outlineLevel="0" max="257" min="13" style="18" width="9.1"/>
  </cols>
  <sheetData>
    <row r="1" s="3" customFormat="true" ht="61.2" hidden="false" customHeight="false" outlineLevel="0" collapsed="false">
      <c r="A1" s="3" t="s">
        <v>135</v>
      </c>
      <c r="D1" s="25" t="s">
        <v>136</v>
      </c>
      <c r="E1" s="26" t="n">
        <v>34830</v>
      </c>
      <c r="G1" s="25" t="s">
        <v>137</v>
      </c>
      <c r="H1" s="26" t="n">
        <v>35562</v>
      </c>
      <c r="I1" s="5"/>
      <c r="J1" s="6" t="n">
        <v>35562</v>
      </c>
      <c r="K1" s="5"/>
      <c r="L1" s="6" t="n">
        <v>35562</v>
      </c>
    </row>
    <row r="2" s="11" customFormat="true" ht="85.2" hidden="false" customHeight="false" outlineLevel="0" collapsed="false">
      <c r="A2" s="27" t="s">
        <v>2</v>
      </c>
      <c r="B2" s="28" t="s">
        <v>3</v>
      </c>
      <c r="C2" s="28" t="s">
        <v>4</v>
      </c>
      <c r="D2" s="28" t="s">
        <v>6</v>
      </c>
      <c r="E2" s="29" t="s">
        <v>7</v>
      </c>
      <c r="F2" s="28" t="s">
        <v>6</v>
      </c>
      <c r="G2" s="29" t="s">
        <v>7</v>
      </c>
      <c r="H2" s="30" t="s">
        <v>138</v>
      </c>
      <c r="I2" s="9" t="s">
        <v>6</v>
      </c>
      <c r="J2" s="10" t="s">
        <v>7</v>
      </c>
      <c r="K2" s="9" t="s">
        <v>6</v>
      </c>
      <c r="L2" s="10" t="s">
        <v>7</v>
      </c>
    </row>
    <row r="3" s="1" customFormat="true" ht="30.6" hidden="false" customHeight="false" outlineLevel="0" collapsed="false">
      <c r="A3" s="31" t="n">
        <v>46</v>
      </c>
      <c r="B3" s="32" t="s">
        <v>139</v>
      </c>
      <c r="C3" s="32" t="s">
        <v>28</v>
      </c>
      <c r="D3" s="32" t="str">
        <f aca="false">VLOOKUP(A3,'C,K'!A:H,8,0)</f>
        <v>K1M</v>
      </c>
      <c r="E3" s="17"/>
      <c r="F3" s="33"/>
      <c r="G3" s="17"/>
      <c r="H3" s="34" t="s">
        <v>137</v>
      </c>
      <c r="I3" s="16"/>
      <c r="J3" s="35"/>
      <c r="K3" s="16"/>
      <c r="L3" s="17"/>
    </row>
    <row r="4" s="1" customFormat="true" ht="30" hidden="false" customHeight="false" outlineLevel="0" collapsed="false">
      <c r="A4" s="31" t="n">
        <v>47</v>
      </c>
      <c r="B4" s="32" t="s">
        <v>140</v>
      </c>
      <c r="C4" s="32" t="s">
        <v>121</v>
      </c>
      <c r="D4" s="32" t="str">
        <f aca="false">VLOOKUP(A4,'C,K'!A:H,8,0)</f>
        <v>K1M</v>
      </c>
      <c r="E4" s="17"/>
      <c r="F4" s="31"/>
      <c r="G4" s="17"/>
      <c r="H4" s="36" t="s">
        <v>137</v>
      </c>
      <c r="I4" s="16"/>
      <c r="J4" s="17"/>
      <c r="K4" s="16"/>
      <c r="L4" s="17"/>
    </row>
    <row r="5" s="1" customFormat="true" ht="30" hidden="false" customHeight="false" outlineLevel="0" collapsed="false">
      <c r="A5" s="31" t="n">
        <v>48</v>
      </c>
      <c r="B5" s="32" t="s">
        <v>141</v>
      </c>
      <c r="C5" s="32" t="s">
        <v>80</v>
      </c>
      <c r="D5" s="32" t="str">
        <f aca="false">VLOOKUP(A5,'C,K'!A:H,8,0)</f>
        <v>C2Mix</v>
      </c>
      <c r="E5" s="17"/>
      <c r="F5" s="31"/>
      <c r="G5" s="17"/>
      <c r="H5" s="36" t="s">
        <v>142</v>
      </c>
      <c r="I5" s="16"/>
      <c r="J5" s="17"/>
      <c r="K5" s="16"/>
      <c r="L5" s="17"/>
    </row>
    <row r="6" s="1" customFormat="true" ht="30" hidden="false" customHeight="false" outlineLevel="0" collapsed="false">
      <c r="A6" s="31" t="n">
        <v>49</v>
      </c>
      <c r="B6" s="32" t="s">
        <v>143</v>
      </c>
      <c r="C6" s="32" t="s">
        <v>119</v>
      </c>
      <c r="D6" s="32" t="str">
        <f aca="false">VLOOKUP(A6,'C,K'!A:H,8,0)</f>
        <v>K1M</v>
      </c>
      <c r="E6" s="17"/>
      <c r="F6" s="32"/>
      <c r="G6" s="17"/>
      <c r="H6" s="36" t="s">
        <v>137</v>
      </c>
      <c r="I6" s="16"/>
      <c r="J6" s="17"/>
      <c r="K6" s="16"/>
      <c r="L6" s="17"/>
    </row>
    <row r="7" s="37" customFormat="true" ht="30" hidden="false" customHeight="false" outlineLevel="0" collapsed="false">
      <c r="A7" s="31" t="n">
        <v>50</v>
      </c>
      <c r="B7" s="32" t="s">
        <v>144</v>
      </c>
      <c r="C7" s="32" t="s">
        <v>28</v>
      </c>
      <c r="D7" s="32" t="str">
        <f aca="false">VLOOKUP(A7,'C,K'!A:H,8,0)</f>
        <v>C2</v>
      </c>
      <c r="E7" s="17"/>
      <c r="F7" s="31"/>
      <c r="G7" s="17"/>
      <c r="H7" s="36" t="s">
        <v>145</v>
      </c>
      <c r="I7" s="16"/>
      <c r="J7" s="17"/>
      <c r="K7" s="16"/>
      <c r="L7" s="17"/>
    </row>
    <row r="8" s="1" customFormat="true" ht="30" hidden="false" customHeight="false" outlineLevel="0" collapsed="false">
      <c r="A8" s="31" t="n">
        <v>51</v>
      </c>
      <c r="B8" s="32" t="s">
        <v>146</v>
      </c>
      <c r="C8" s="32" t="s">
        <v>80</v>
      </c>
      <c r="D8" s="32" t="str">
        <f aca="false">VLOOKUP(A8,'C,K'!A:H,8,0)</f>
        <v>K1M</v>
      </c>
      <c r="E8" s="17"/>
      <c r="F8" s="31"/>
      <c r="G8" s="17"/>
      <c r="H8" s="36" t="s">
        <v>137</v>
      </c>
      <c r="I8" s="16"/>
      <c r="J8" s="17"/>
      <c r="K8" s="16"/>
      <c r="L8" s="17"/>
    </row>
    <row r="9" customFormat="false" ht="30" hidden="false" customHeight="false" outlineLevel="0" collapsed="false">
      <c r="A9" s="31" t="n">
        <v>52</v>
      </c>
      <c r="B9" s="32" t="s">
        <v>147</v>
      </c>
      <c r="C9" s="32" t="s">
        <v>148</v>
      </c>
      <c r="D9" s="32" t="str">
        <f aca="false">VLOOKUP(A9,'C,K'!A:H,8,0)</f>
        <v>C2Mix</v>
      </c>
      <c r="E9" s="17"/>
      <c r="F9" s="32"/>
      <c r="G9" s="17"/>
      <c r="H9" s="36" t="s">
        <v>142</v>
      </c>
      <c r="I9" s="16"/>
      <c r="J9" s="17"/>
      <c r="K9" s="16"/>
      <c r="L9" s="17"/>
    </row>
    <row r="10" customFormat="false" ht="30" hidden="false" customHeight="false" outlineLevel="0" collapsed="false">
      <c r="A10" s="31" t="n">
        <v>54</v>
      </c>
      <c r="B10" s="32" t="s">
        <v>149</v>
      </c>
      <c r="C10" s="32" t="s">
        <v>148</v>
      </c>
      <c r="D10" s="32" t="str">
        <f aca="false">VLOOKUP(A10,'C,K'!A:H,8,0)</f>
        <v>K1M</v>
      </c>
      <c r="E10" s="17"/>
      <c r="F10" s="32"/>
      <c r="G10" s="17"/>
      <c r="H10" s="36" t="s">
        <v>137</v>
      </c>
      <c r="I10" s="16"/>
      <c r="J10" s="17"/>
      <c r="K10" s="16"/>
      <c r="L10" s="17"/>
    </row>
    <row r="11" customFormat="false" ht="30" hidden="false" customHeight="false" outlineLevel="0" collapsed="false">
      <c r="A11" s="31" t="n">
        <v>55</v>
      </c>
      <c r="B11" s="32" t="s">
        <v>150</v>
      </c>
      <c r="C11" s="32" t="s">
        <v>121</v>
      </c>
      <c r="D11" s="32" t="str">
        <f aca="false">VLOOKUP(A11,'C,K'!A:H,8,0)</f>
        <v>K1M</v>
      </c>
      <c r="E11" s="17"/>
      <c r="F11" s="32"/>
      <c r="G11" s="17"/>
      <c r="H11" s="36" t="s">
        <v>137</v>
      </c>
      <c r="I11" s="16"/>
      <c r="J11" s="17"/>
      <c r="K11" s="16"/>
      <c r="L11" s="17"/>
    </row>
    <row r="12" customFormat="false" ht="30" hidden="false" customHeight="false" outlineLevel="0" collapsed="false">
      <c r="A12" s="31" t="n">
        <v>56</v>
      </c>
      <c r="B12" s="32" t="s">
        <v>151</v>
      </c>
      <c r="C12" s="32" t="s">
        <v>28</v>
      </c>
      <c r="D12" s="32" t="str">
        <f aca="false">VLOOKUP(A12,'C,K'!A:H,8,0)</f>
        <v>C2Mix</v>
      </c>
      <c r="E12" s="17"/>
      <c r="F12" s="31"/>
      <c r="G12" s="17"/>
      <c r="H12" s="36" t="s">
        <v>142</v>
      </c>
      <c r="I12" s="16"/>
      <c r="J12" s="17"/>
      <c r="K12" s="16"/>
      <c r="L12" s="17"/>
    </row>
    <row r="13" customFormat="false" ht="30" hidden="false" customHeight="false" outlineLevel="0" collapsed="false">
      <c r="A13" s="31" t="n">
        <v>57</v>
      </c>
      <c r="B13" s="32" t="s">
        <v>152</v>
      </c>
      <c r="C13" s="32" t="s">
        <v>28</v>
      </c>
      <c r="D13" s="32" t="str">
        <f aca="false">VLOOKUP(A13,'C,K'!A:H,8,0)</f>
        <v>K1</v>
      </c>
      <c r="E13" s="17"/>
      <c r="F13" s="31"/>
      <c r="G13" s="17"/>
      <c r="H13" s="36" t="s">
        <v>153</v>
      </c>
      <c r="I13" s="16"/>
      <c r="J13" s="17"/>
      <c r="K13" s="16"/>
      <c r="L13" s="17"/>
    </row>
    <row r="14" customFormat="false" ht="30" hidden="false" customHeight="false" outlineLevel="0" collapsed="false">
      <c r="A14" s="31" t="n">
        <v>58</v>
      </c>
      <c r="B14" s="32" t="s">
        <v>129</v>
      </c>
      <c r="C14" s="32" t="s">
        <v>9</v>
      </c>
      <c r="D14" s="32" t="str">
        <f aca="false">VLOOKUP(A14,'C,K'!A:H,8,0)</f>
        <v>C2Mix</v>
      </c>
      <c r="E14" s="17"/>
      <c r="F14" s="31"/>
      <c r="G14" s="17"/>
      <c r="H14" s="36" t="s">
        <v>142</v>
      </c>
      <c r="I14" s="16"/>
      <c r="J14" s="17"/>
      <c r="K14" s="16"/>
      <c r="L14" s="17"/>
    </row>
    <row r="15" customFormat="false" ht="30" hidden="false" customHeight="false" outlineLevel="0" collapsed="false">
      <c r="A15" s="31" t="n">
        <v>39</v>
      </c>
      <c r="B15" s="32" t="s">
        <v>154</v>
      </c>
      <c r="C15" s="32" t="s">
        <v>28</v>
      </c>
      <c r="D15" s="32"/>
      <c r="E15" s="17"/>
      <c r="F15" s="32"/>
      <c r="G15" s="17"/>
      <c r="H15" s="36" t="s">
        <v>137</v>
      </c>
      <c r="I15" s="16"/>
      <c r="J15" s="17"/>
      <c r="K15" s="16"/>
      <c r="L15" s="17"/>
    </row>
    <row r="16" customFormat="false" ht="30" hidden="false" customHeight="false" outlineLevel="0" collapsed="false">
      <c r="A16" s="31" t="n">
        <v>40</v>
      </c>
      <c r="B16" s="32" t="s">
        <v>155</v>
      </c>
      <c r="C16" s="32" t="s">
        <v>9</v>
      </c>
      <c r="D16" s="31"/>
      <c r="E16" s="17"/>
      <c r="F16" s="31"/>
      <c r="G16" s="17"/>
      <c r="H16" s="36" t="s">
        <v>137</v>
      </c>
      <c r="I16" s="16"/>
      <c r="J16" s="17"/>
      <c r="K16" s="16"/>
      <c r="L16" s="17"/>
    </row>
    <row r="17" customFormat="false" ht="30" hidden="false" customHeight="false" outlineLevel="0" collapsed="false">
      <c r="A17" s="31" t="n">
        <v>41</v>
      </c>
      <c r="B17" s="32" t="s">
        <v>156</v>
      </c>
      <c r="C17" s="32" t="s">
        <v>9</v>
      </c>
      <c r="D17" s="31"/>
      <c r="E17" s="17"/>
      <c r="F17" s="31"/>
      <c r="G17" s="17"/>
      <c r="H17" s="36" t="s">
        <v>137</v>
      </c>
      <c r="I17" s="16"/>
      <c r="J17" s="17"/>
      <c r="K17" s="16"/>
      <c r="L17" s="17"/>
    </row>
    <row r="18" customFormat="false" ht="30" hidden="false" customHeight="false" outlineLevel="0" collapsed="false">
      <c r="A18" s="31" t="n">
        <v>42</v>
      </c>
      <c r="B18" s="32" t="s">
        <v>157</v>
      </c>
      <c r="C18" s="32" t="s">
        <v>28</v>
      </c>
      <c r="D18" s="32"/>
      <c r="E18" s="17"/>
      <c r="F18" s="32"/>
      <c r="G18" s="17"/>
      <c r="H18" s="36" t="s">
        <v>137</v>
      </c>
      <c r="I18" s="16"/>
      <c r="J18" s="17"/>
      <c r="K18" s="16"/>
      <c r="L18" s="17"/>
    </row>
    <row r="19" s="43" customFormat="true" ht="30" hidden="false" customHeight="false" outlineLevel="0" collapsed="false">
      <c r="A19" s="31" t="n">
        <v>43</v>
      </c>
      <c r="B19" s="32" t="s">
        <v>158</v>
      </c>
      <c r="C19" s="32" t="s">
        <v>9</v>
      </c>
      <c r="D19" s="38"/>
      <c r="E19" s="39"/>
      <c r="F19" s="38"/>
      <c r="G19" s="40"/>
      <c r="H19" s="36" t="s">
        <v>137</v>
      </c>
      <c r="I19" s="16"/>
      <c r="J19" s="17"/>
      <c r="K19" s="16"/>
      <c r="L19" s="17"/>
      <c r="M19" s="41"/>
      <c r="N19" s="41"/>
      <c r="O19" s="42"/>
      <c r="P19" s="41"/>
      <c r="Q19" s="42"/>
      <c r="R19" s="41"/>
      <c r="S19" s="41"/>
      <c r="T19" s="41"/>
      <c r="U19" s="41"/>
      <c r="V19" s="41"/>
      <c r="W19" s="42"/>
      <c r="X19" s="41"/>
      <c r="Y19" s="42"/>
      <c r="Z19" s="41"/>
      <c r="AA19" s="41"/>
      <c r="AB19" s="41"/>
      <c r="AC19" s="41"/>
      <c r="AD19" s="41"/>
      <c r="AE19" s="42"/>
      <c r="AF19" s="41"/>
      <c r="AG19" s="42"/>
      <c r="AH19" s="41"/>
      <c r="AI19" s="41"/>
      <c r="AJ19" s="41"/>
      <c r="AK19" s="41"/>
      <c r="AL19" s="41"/>
      <c r="AM19" s="42"/>
      <c r="AN19" s="41"/>
      <c r="AO19" s="42"/>
      <c r="AP19" s="41"/>
      <c r="AQ19" s="41"/>
      <c r="AR19" s="41"/>
      <c r="AS19" s="41"/>
      <c r="AT19" s="41"/>
      <c r="AU19" s="42"/>
      <c r="AV19" s="41"/>
      <c r="AW19" s="42"/>
      <c r="AX19" s="41"/>
      <c r="AY19" s="41"/>
      <c r="AZ19" s="41"/>
      <c r="BA19" s="41"/>
      <c r="BB19" s="41"/>
      <c r="BC19" s="42"/>
      <c r="BD19" s="41"/>
      <c r="BE19" s="42"/>
      <c r="BF19" s="41"/>
      <c r="BG19" s="41"/>
      <c r="BH19" s="41"/>
      <c r="BI19" s="41"/>
      <c r="BJ19" s="41"/>
      <c r="BK19" s="42"/>
      <c r="BL19" s="41"/>
      <c r="BM19" s="42"/>
      <c r="BN19" s="41"/>
      <c r="BO19" s="41"/>
      <c r="BP19" s="41"/>
      <c r="BQ19" s="41"/>
      <c r="BR19" s="41"/>
      <c r="BS19" s="42"/>
      <c r="BT19" s="41"/>
      <c r="BU19" s="42"/>
      <c r="BV19" s="41"/>
      <c r="BW19" s="41"/>
      <c r="BX19" s="41"/>
      <c r="BY19" s="41"/>
      <c r="BZ19" s="41"/>
      <c r="CA19" s="42"/>
      <c r="CB19" s="41"/>
      <c r="CC19" s="42"/>
      <c r="CD19" s="41"/>
      <c r="CE19" s="41"/>
      <c r="CF19" s="41"/>
      <c r="CG19" s="41"/>
      <c r="CH19" s="41"/>
      <c r="CI19" s="42"/>
      <c r="CJ19" s="41"/>
      <c r="CK19" s="42"/>
      <c r="CL19" s="41"/>
      <c r="CM19" s="41"/>
      <c r="CN19" s="41"/>
      <c r="CO19" s="41"/>
      <c r="CP19" s="41"/>
      <c r="CQ19" s="42"/>
      <c r="CR19" s="41"/>
      <c r="CS19" s="42"/>
      <c r="CT19" s="41"/>
      <c r="CU19" s="41"/>
      <c r="CV19" s="41"/>
      <c r="CW19" s="41"/>
      <c r="CX19" s="41"/>
      <c r="CY19" s="42"/>
      <c r="CZ19" s="41"/>
      <c r="DA19" s="42"/>
      <c r="DB19" s="41"/>
      <c r="DC19" s="41"/>
      <c r="DD19" s="41"/>
      <c r="DE19" s="41"/>
      <c r="DF19" s="41"/>
      <c r="DG19" s="42"/>
      <c r="DH19" s="41"/>
      <c r="DI19" s="42"/>
      <c r="DJ19" s="41"/>
      <c r="DK19" s="41"/>
      <c r="DL19" s="41"/>
      <c r="DM19" s="41"/>
      <c r="DN19" s="41"/>
      <c r="DO19" s="42"/>
      <c r="DP19" s="41"/>
      <c r="DQ19" s="42"/>
      <c r="DR19" s="41"/>
      <c r="DS19" s="41"/>
      <c r="DT19" s="41"/>
      <c r="DU19" s="41"/>
      <c r="DV19" s="41"/>
      <c r="DW19" s="42"/>
      <c r="DX19" s="41"/>
      <c r="DY19" s="42"/>
      <c r="DZ19" s="41"/>
      <c r="EA19" s="41"/>
      <c r="EB19" s="41"/>
      <c r="EC19" s="41"/>
      <c r="ED19" s="41"/>
      <c r="EE19" s="42"/>
      <c r="EF19" s="41"/>
      <c r="EG19" s="42"/>
      <c r="EH19" s="41"/>
      <c r="EI19" s="41"/>
      <c r="EJ19" s="41"/>
      <c r="EK19" s="41"/>
      <c r="EL19" s="41"/>
      <c r="EM19" s="42"/>
      <c r="EN19" s="41"/>
      <c r="EO19" s="42"/>
      <c r="EP19" s="41"/>
      <c r="EQ19" s="41"/>
      <c r="ER19" s="41"/>
      <c r="ES19" s="41"/>
      <c r="ET19" s="41"/>
      <c r="EU19" s="42"/>
      <c r="EV19" s="41"/>
      <c r="EW19" s="42"/>
      <c r="EX19" s="41"/>
      <c r="EY19" s="41"/>
      <c r="EZ19" s="41"/>
      <c r="FA19" s="41"/>
      <c r="FB19" s="41"/>
      <c r="FC19" s="42"/>
      <c r="FD19" s="41"/>
      <c r="FE19" s="42"/>
      <c r="FF19" s="41"/>
      <c r="FG19" s="41"/>
      <c r="FH19" s="41"/>
      <c r="FI19" s="41"/>
      <c r="FJ19" s="41"/>
      <c r="FK19" s="42"/>
      <c r="FL19" s="41"/>
      <c r="FM19" s="42"/>
      <c r="FN19" s="41"/>
      <c r="FO19" s="41"/>
      <c r="FP19" s="41"/>
      <c r="FQ19" s="41"/>
      <c r="FR19" s="41"/>
      <c r="FS19" s="42"/>
      <c r="FT19" s="41"/>
      <c r="FU19" s="42"/>
      <c r="FV19" s="41"/>
      <c r="FW19" s="41"/>
      <c r="FX19" s="41"/>
      <c r="FY19" s="41"/>
      <c r="FZ19" s="41"/>
      <c r="GA19" s="42"/>
      <c r="GB19" s="41"/>
      <c r="GC19" s="42"/>
      <c r="GD19" s="41"/>
      <c r="GE19" s="41"/>
      <c r="GF19" s="41"/>
      <c r="GG19" s="41"/>
      <c r="GH19" s="41"/>
      <c r="GI19" s="42"/>
      <c r="GJ19" s="41"/>
      <c r="GK19" s="42"/>
      <c r="GL19" s="41"/>
      <c r="GM19" s="41"/>
      <c r="GN19" s="41"/>
      <c r="GO19" s="41"/>
      <c r="GP19" s="41"/>
      <c r="GQ19" s="42"/>
      <c r="GR19" s="41"/>
      <c r="GS19" s="42"/>
      <c r="GT19" s="41"/>
      <c r="GU19" s="41"/>
      <c r="GV19" s="41"/>
      <c r="GW19" s="41"/>
      <c r="GX19" s="41"/>
      <c r="GY19" s="42"/>
      <c r="GZ19" s="41"/>
      <c r="HA19" s="42"/>
      <c r="HB19" s="41"/>
      <c r="HC19" s="41"/>
      <c r="HD19" s="41"/>
      <c r="HE19" s="41"/>
      <c r="HF19" s="41"/>
      <c r="HG19" s="42"/>
      <c r="HH19" s="41"/>
      <c r="HI19" s="42"/>
      <c r="HJ19" s="41"/>
      <c r="HK19" s="41"/>
      <c r="HL19" s="41"/>
      <c r="HM19" s="41"/>
      <c r="HN19" s="41"/>
      <c r="HO19" s="42"/>
      <c r="HP19" s="41"/>
      <c r="HQ19" s="42"/>
      <c r="HR19" s="41"/>
      <c r="HS19" s="41"/>
      <c r="HT19" s="41"/>
      <c r="HU19" s="41"/>
      <c r="HV19" s="41"/>
      <c r="HW19" s="42"/>
      <c r="HX19" s="41"/>
      <c r="HY19" s="42"/>
      <c r="HZ19" s="41"/>
      <c r="IA19" s="41"/>
      <c r="IB19" s="41"/>
      <c r="IC19" s="41"/>
      <c r="ID19" s="41"/>
      <c r="IE19" s="42"/>
      <c r="IF19" s="41"/>
      <c r="IG19" s="42"/>
      <c r="IH19" s="41"/>
      <c r="II19" s="41"/>
      <c r="IJ19" s="41"/>
      <c r="IK19" s="41"/>
      <c r="IL19" s="41"/>
      <c r="IM19" s="42"/>
      <c r="IN19" s="41"/>
      <c r="IO19" s="42"/>
      <c r="IP19" s="41"/>
    </row>
    <row r="20" customFormat="false" ht="30" hidden="false" customHeight="false" outlineLevel="0" collapsed="false">
      <c r="A20" s="31" t="n">
        <v>44</v>
      </c>
      <c r="B20" s="32" t="s">
        <v>159</v>
      </c>
      <c r="C20" s="32" t="s">
        <v>148</v>
      </c>
      <c r="D20" s="31"/>
      <c r="E20" s="39"/>
      <c r="F20" s="31"/>
      <c r="G20" s="40"/>
      <c r="H20" s="36" t="s">
        <v>137</v>
      </c>
    </row>
    <row r="21" s="44" customFormat="true" ht="30" hidden="false" customHeight="false" outlineLevel="0" collapsed="false">
      <c r="A21" s="31" t="n">
        <v>45</v>
      </c>
      <c r="B21" s="32" t="s">
        <v>160</v>
      </c>
      <c r="C21" s="32" t="s">
        <v>80</v>
      </c>
      <c r="D21" s="31"/>
      <c r="E21" s="39"/>
      <c r="F21" s="31"/>
      <c r="G21" s="40"/>
      <c r="H21" s="36" t="s">
        <v>137</v>
      </c>
      <c r="I21" s="2"/>
      <c r="J21" s="2"/>
      <c r="K21" s="2"/>
      <c r="L21" s="2"/>
    </row>
    <row r="22" s="44" customFormat="true" ht="30" hidden="false" customHeight="false" outlineLevel="0" collapsed="false">
      <c r="A22" s="45"/>
      <c r="B22" s="31"/>
      <c r="C22" s="31"/>
      <c r="D22" s="31"/>
      <c r="E22" s="39"/>
      <c r="F22" s="31"/>
      <c r="G22" s="46"/>
      <c r="H22" s="36"/>
      <c r="I22" s="2"/>
      <c r="J22" s="2"/>
      <c r="K22" s="2"/>
      <c r="L22" s="2"/>
    </row>
    <row r="23" customFormat="false" ht="30" hidden="false" customHeight="false" outlineLevel="0" collapsed="false">
      <c r="A23" s="45"/>
      <c r="B23" s="31"/>
      <c r="C23" s="31"/>
      <c r="D23" s="31"/>
      <c r="E23" s="38"/>
      <c r="F23" s="31"/>
      <c r="G23" s="46"/>
      <c r="H23" s="36"/>
    </row>
    <row r="24" customFormat="false" ht="30" hidden="false" customHeight="false" outlineLevel="0" collapsed="false">
      <c r="A24" s="45"/>
      <c r="B24" s="31"/>
      <c r="C24" s="31"/>
      <c r="D24" s="31"/>
      <c r="E24" s="38"/>
      <c r="F24" s="31"/>
      <c r="G24" s="46"/>
      <c r="H24" s="36"/>
    </row>
    <row r="25" customFormat="false" ht="30" hidden="false" customHeight="false" outlineLevel="0" collapsed="false">
      <c r="A25" s="45"/>
      <c r="B25" s="31"/>
      <c r="C25" s="31"/>
      <c r="D25" s="31"/>
      <c r="E25" s="38"/>
      <c r="F25" s="31"/>
      <c r="G25" s="46"/>
      <c r="H25" s="36"/>
    </row>
    <row r="26" customFormat="false" ht="30.6" hidden="false" customHeight="false" outlineLevel="0" collapsed="false">
      <c r="A26" s="47"/>
      <c r="B26" s="48"/>
      <c r="C26" s="48"/>
      <c r="D26" s="48"/>
      <c r="E26" s="38"/>
      <c r="F26" s="48"/>
      <c r="G26" s="49"/>
      <c r="H26" s="50"/>
    </row>
    <row r="27" customFormat="false" ht="15.6" hidden="false" customHeight="false" outlineLevel="0" collapsed="false">
      <c r="A27" s="51"/>
      <c r="B27" s="51"/>
      <c r="C27" s="51"/>
      <c r="D27" s="51"/>
      <c r="E27" s="52"/>
      <c r="F27" s="51"/>
      <c r="G27" s="52"/>
      <c r="H27" s="51"/>
    </row>
    <row r="28" customFormat="false" ht="15.6" hidden="false" customHeight="false" outlineLevel="0" collapsed="false">
      <c r="A28" s="43"/>
      <c r="B28" s="43"/>
      <c r="C28" s="43"/>
      <c r="D28" s="51"/>
      <c r="E28" s="51"/>
      <c r="F28" s="51"/>
      <c r="G28" s="51"/>
      <c r="H28" s="43"/>
    </row>
  </sheetData>
  <sheetProtection sheet="true" password="cac9"/>
  <conditionalFormatting sqref="G3:G18 E3:E18">
    <cfRule type="cellIs" priority="2" operator="lessThan" aboveAverage="0" equalAverage="0" bottom="0" percent="0" rank="0" text="" dxfId="3">
      <formula>$E$1</formula>
    </cfRule>
  </conditionalFormatting>
  <conditionalFormatting sqref="J13:J16 J5 L3:L19">
    <cfRule type="cellIs" priority="3" operator="lessThan" aboveAverage="0" equalAverage="0" bottom="0" percent="0" rank="0" text="" dxfId="4">
      <formula>$F$1</formula>
    </cfRule>
  </conditionalFormatting>
  <conditionalFormatting sqref="L3:L19 J3:J19">
    <cfRule type="cellIs" priority="4" operator="lessThan" aboveAverage="0" equalAverage="0" bottom="0" percent="0" rank="0" text="" dxfId="5">
      <formula>$H$1</formula>
    </cfRule>
  </conditionalFormatting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39.1"/>
  </cols>
  <sheetData>
    <row r="1" customFormat="false" ht="70.5" hidden="false" customHeight="true" outlineLevel="0" collapsed="false">
      <c r="A1" s="53" t="s">
        <v>161</v>
      </c>
      <c r="B1" s="53"/>
      <c r="C1" s="54"/>
    </row>
    <row r="2" customFormat="false" ht="15.6" hidden="false" customHeight="false" outlineLevel="0" collapsed="false">
      <c r="A2" s="54" t="s">
        <v>162</v>
      </c>
      <c r="B2" s="54" t="s">
        <v>3</v>
      </c>
      <c r="C2" s="0" t="s">
        <v>4</v>
      </c>
    </row>
    <row r="3" customFormat="false" ht="21" hidden="false" customHeight="false" outlineLevel="0" collapsed="false">
      <c r="A3" s="55"/>
      <c r="B3" s="55" t="s">
        <v>163</v>
      </c>
      <c r="C3" s="55" t="s">
        <v>164</v>
      </c>
    </row>
    <row r="4" customFormat="false" ht="21" hidden="false" customHeight="false" outlineLevel="0" collapsed="false">
      <c r="A4" s="55"/>
      <c r="B4" s="55" t="s">
        <v>165</v>
      </c>
      <c r="C4" s="55" t="s">
        <v>166</v>
      </c>
    </row>
    <row r="5" customFormat="false" ht="21" hidden="false" customHeight="false" outlineLevel="0" collapsed="false">
      <c r="A5" s="55"/>
      <c r="B5" s="55" t="s">
        <v>167</v>
      </c>
      <c r="C5" s="55" t="s">
        <v>168</v>
      </c>
    </row>
    <row r="6" customFormat="false" ht="21" hidden="false" customHeight="false" outlineLevel="0" collapsed="false">
      <c r="A6" s="55"/>
      <c r="B6" s="55" t="s">
        <v>169</v>
      </c>
      <c r="C6" s="55" t="s">
        <v>148</v>
      </c>
    </row>
    <row r="7" customFormat="false" ht="21" hidden="false" customHeight="false" outlineLevel="0" collapsed="false">
      <c r="A7" s="55"/>
      <c r="B7" s="55" t="s">
        <v>170</v>
      </c>
      <c r="C7" s="55" t="s">
        <v>148</v>
      </c>
    </row>
    <row r="8" customFormat="false" ht="21" hidden="false" customHeight="false" outlineLevel="0" collapsed="false">
      <c r="A8" s="55"/>
      <c r="B8" s="55" t="s">
        <v>171</v>
      </c>
      <c r="C8" s="55" t="s">
        <v>148</v>
      </c>
    </row>
    <row r="9" customFormat="false" ht="21" hidden="false" customHeight="false" outlineLevel="0" collapsed="false">
      <c r="A9" s="55"/>
      <c r="B9" s="55" t="s">
        <v>172</v>
      </c>
      <c r="C9" s="55"/>
    </row>
    <row r="10" customFormat="false" ht="21" hidden="false" customHeight="false" outlineLevel="0" collapsed="false">
      <c r="A10" s="55"/>
      <c r="B10" s="56" t="s">
        <v>173</v>
      </c>
      <c r="C10" s="55"/>
    </row>
    <row r="11" customFormat="false" ht="21" hidden="false" customHeight="false" outlineLevel="0" collapsed="false">
      <c r="A11" s="55"/>
      <c r="B11" s="55" t="s">
        <v>174</v>
      </c>
      <c r="C11" s="55"/>
    </row>
    <row r="12" customFormat="false" ht="21" hidden="false" customHeight="false" outlineLevel="0" collapsed="false">
      <c r="A12" s="55"/>
      <c r="B12" s="57" t="s">
        <v>175</v>
      </c>
      <c r="C12" s="55"/>
    </row>
    <row r="13" customFormat="false" ht="21" hidden="false" customHeight="false" outlineLevel="0" collapsed="false">
      <c r="A13" s="55"/>
      <c r="B13" s="55" t="s">
        <v>176</v>
      </c>
      <c r="C13" s="55" t="s">
        <v>80</v>
      </c>
    </row>
    <row r="14" customFormat="false" ht="21" hidden="false" customHeight="false" outlineLevel="0" collapsed="false">
      <c r="A14" s="55"/>
      <c r="B14" s="55" t="s">
        <v>177</v>
      </c>
      <c r="C14" s="55" t="s">
        <v>80</v>
      </c>
    </row>
    <row r="15" customFormat="false" ht="21" hidden="false" customHeight="false" outlineLevel="0" collapsed="false">
      <c r="A15" s="55"/>
      <c r="B15" s="55" t="s">
        <v>178</v>
      </c>
      <c r="C15" s="55" t="s">
        <v>28</v>
      </c>
    </row>
    <row r="16" customFormat="false" ht="21" hidden="false" customHeight="false" outlineLevel="0" collapsed="false">
      <c r="A16" s="55"/>
      <c r="B16" s="55" t="s">
        <v>179</v>
      </c>
      <c r="C16" s="55" t="s">
        <v>28</v>
      </c>
    </row>
    <row r="17" customFormat="false" ht="21" hidden="false" customHeight="false" outlineLevel="0" collapsed="false">
      <c r="A17" s="55"/>
      <c r="B17" s="55" t="s">
        <v>180</v>
      </c>
      <c r="C17" s="55" t="s">
        <v>28</v>
      </c>
    </row>
    <row r="18" customFormat="false" ht="21" hidden="false" customHeight="false" outlineLevel="0" collapsed="false">
      <c r="A18" s="55"/>
      <c r="B18" s="58" t="s">
        <v>181</v>
      </c>
      <c r="C18" s="55" t="s">
        <v>148</v>
      </c>
    </row>
    <row r="19" customFormat="false" ht="21" hidden="false" customHeight="false" outlineLevel="0" collapsed="false">
      <c r="A19" s="55"/>
      <c r="B19" s="55" t="s">
        <v>182</v>
      </c>
      <c r="C19" s="55" t="s">
        <v>148</v>
      </c>
    </row>
    <row r="20" customFormat="false" ht="17.25" hidden="false" customHeight="true" outlineLevel="0" collapsed="false"/>
    <row r="34" customFormat="false" ht="17.4" hidden="false" customHeight="false" outlineLevel="0" collapsed="false">
      <c r="B34" s="59"/>
      <c r="C34" s="59"/>
    </row>
  </sheetData>
  <sheetProtection sheet="true" password="cac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59" activeCellId="0" sqref="A59:A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65.88"/>
    <col collapsed="false" customWidth="true" hidden="false" outlineLevel="0" max="3" min="3" style="0" width="45.1"/>
    <col collapsed="false" customWidth="true" hidden="false" outlineLevel="0" max="4" min="4" style="0" width="25.55"/>
    <col collapsed="false" customWidth="true" hidden="false" outlineLevel="0" max="5" min="5" style="0" width="33.1"/>
  </cols>
  <sheetData>
    <row r="1" customFormat="false" ht="125.4" hidden="false" customHeight="false" outlineLevel="0" collapsed="false">
      <c r="A1" s="60" t="s">
        <v>183</v>
      </c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</row>
    <row r="3" customFormat="false" ht="30.6" hidden="false" customHeight="false" outlineLevel="0" collapsed="false">
      <c r="A3" s="12" t="n">
        <v>1</v>
      </c>
      <c r="B3" s="13" t="s">
        <v>8</v>
      </c>
      <c r="C3" s="14" t="s">
        <v>9</v>
      </c>
    </row>
    <row r="4" customFormat="false" ht="30" hidden="false" customHeight="false" outlineLevel="0" collapsed="false">
      <c r="A4" s="12" t="n">
        <v>2</v>
      </c>
      <c r="B4" s="13" t="s">
        <v>15</v>
      </c>
      <c r="C4" s="14" t="s">
        <v>9</v>
      </c>
    </row>
    <row r="5" customFormat="false" ht="30" hidden="false" customHeight="false" outlineLevel="0" collapsed="false">
      <c r="A5" s="12" t="n">
        <v>3</v>
      </c>
      <c r="B5" s="13" t="s">
        <v>21</v>
      </c>
      <c r="C5" s="14" t="s">
        <v>9</v>
      </c>
    </row>
    <row r="6" customFormat="false" ht="30" hidden="false" customHeight="false" outlineLevel="0" collapsed="false">
      <c r="A6" s="12" t="n">
        <v>4</v>
      </c>
      <c r="B6" s="13" t="s">
        <v>27</v>
      </c>
      <c r="C6" s="14" t="s">
        <v>28</v>
      </c>
    </row>
    <row r="7" customFormat="false" ht="30" hidden="false" customHeight="false" outlineLevel="0" collapsed="false">
      <c r="A7" s="12" t="n">
        <v>5</v>
      </c>
      <c r="B7" s="13" t="s">
        <v>34</v>
      </c>
      <c r="C7" s="14" t="s">
        <v>9</v>
      </c>
    </row>
    <row r="8" customFormat="false" ht="30" hidden="false" customHeight="false" outlineLevel="0" collapsed="false">
      <c r="A8" s="12" t="n">
        <v>6</v>
      </c>
      <c r="B8" s="13" t="s">
        <v>40</v>
      </c>
      <c r="C8" s="14" t="s">
        <v>41</v>
      </c>
    </row>
    <row r="9" customFormat="false" ht="30" hidden="false" customHeight="false" outlineLevel="0" collapsed="false">
      <c r="A9" s="12" t="n">
        <v>7</v>
      </c>
      <c r="B9" s="13" t="s">
        <v>47</v>
      </c>
      <c r="C9" s="14" t="s">
        <v>9</v>
      </c>
    </row>
    <row r="10" customFormat="false" ht="30" hidden="false" customHeight="false" outlineLevel="0" collapsed="false">
      <c r="A10" s="12" t="n">
        <v>8</v>
      </c>
      <c r="B10" s="13" t="s">
        <v>53</v>
      </c>
      <c r="C10" s="14" t="s">
        <v>54</v>
      </c>
    </row>
    <row r="11" customFormat="false" ht="30" hidden="false" customHeight="false" outlineLevel="0" collapsed="false">
      <c r="A11" s="12" t="n">
        <v>10</v>
      </c>
      <c r="B11" s="13" t="s">
        <v>60</v>
      </c>
      <c r="C11" s="14" t="s">
        <v>9</v>
      </c>
    </row>
    <row r="12" customFormat="false" ht="30" hidden="false" customHeight="false" outlineLevel="0" collapsed="false">
      <c r="A12" s="12" t="n">
        <v>11</v>
      </c>
      <c r="B12" s="13" t="s">
        <v>66</v>
      </c>
      <c r="C12" s="14" t="s">
        <v>67</v>
      </c>
    </row>
    <row r="13" customFormat="false" ht="30" hidden="false" customHeight="false" outlineLevel="0" collapsed="false">
      <c r="A13" s="12" t="n">
        <v>12</v>
      </c>
      <c r="B13" s="13" t="s">
        <v>73</v>
      </c>
      <c r="C13" s="14" t="s">
        <v>41</v>
      </c>
    </row>
    <row r="14" customFormat="false" ht="30" hidden="false" customHeight="false" outlineLevel="0" collapsed="false">
      <c r="A14" s="12" t="n">
        <v>13</v>
      </c>
      <c r="B14" s="13" t="s">
        <v>79</v>
      </c>
      <c r="C14" s="14" t="s">
        <v>80</v>
      </c>
    </row>
    <row r="15" customFormat="false" ht="30" hidden="false" customHeight="false" outlineLevel="0" collapsed="false">
      <c r="A15" s="12" t="n">
        <v>14</v>
      </c>
      <c r="B15" s="13" t="s">
        <v>86</v>
      </c>
      <c r="C15" s="14" t="s">
        <v>9</v>
      </c>
    </row>
    <row r="16" customFormat="false" ht="30" hidden="false" customHeight="false" outlineLevel="0" collapsed="false">
      <c r="A16" s="12" t="n">
        <v>15</v>
      </c>
      <c r="B16" s="13" t="s">
        <v>92</v>
      </c>
      <c r="C16" s="14" t="s">
        <v>80</v>
      </c>
    </row>
    <row r="17" customFormat="false" ht="30" hidden="false" customHeight="false" outlineLevel="0" collapsed="false">
      <c r="A17" s="12" t="n">
        <v>16</v>
      </c>
      <c r="B17" s="13" t="s">
        <v>98</v>
      </c>
      <c r="C17" s="14" t="s">
        <v>99</v>
      </c>
    </row>
    <row r="18" customFormat="false" ht="30" hidden="false" customHeight="false" outlineLevel="0" collapsed="false">
      <c r="A18" s="12" t="n">
        <v>17</v>
      </c>
      <c r="B18" s="13" t="s">
        <v>105</v>
      </c>
      <c r="C18" s="14" t="s">
        <v>106</v>
      </c>
    </row>
    <row r="19" customFormat="false" ht="30" hidden="false" customHeight="false" outlineLevel="0" collapsed="false">
      <c r="A19" s="12" t="n">
        <v>18</v>
      </c>
      <c r="B19" s="13" t="s">
        <v>107</v>
      </c>
      <c r="C19" s="14" t="s">
        <v>108</v>
      </c>
    </row>
    <row r="20" customFormat="false" ht="30" hidden="false" customHeight="false" outlineLevel="0" collapsed="false">
      <c r="A20" s="12" t="n">
        <v>19</v>
      </c>
      <c r="B20" s="13" t="s">
        <v>109</v>
      </c>
      <c r="C20" s="14" t="s">
        <v>110</v>
      </c>
    </row>
    <row r="21" customFormat="false" ht="30" hidden="false" customHeight="false" outlineLevel="0" collapsed="false">
      <c r="A21" s="12" t="n">
        <v>20</v>
      </c>
      <c r="B21" s="13" t="s">
        <v>111</v>
      </c>
      <c r="C21" s="14" t="s">
        <v>9</v>
      </c>
    </row>
    <row r="22" customFormat="false" ht="30" hidden="false" customHeight="false" outlineLevel="0" collapsed="false">
      <c r="A22" s="12" t="n">
        <v>21</v>
      </c>
      <c r="B22" s="13" t="s">
        <v>112</v>
      </c>
      <c r="C22" s="14" t="s">
        <v>108</v>
      </c>
    </row>
    <row r="23" customFormat="false" ht="30" hidden="false" customHeight="false" outlineLevel="0" collapsed="false">
      <c r="A23" s="12" t="n">
        <v>22</v>
      </c>
      <c r="B23" s="13" t="s">
        <v>113</v>
      </c>
      <c r="C23" s="14" t="s">
        <v>67</v>
      </c>
    </row>
    <row r="24" customFormat="false" ht="30" hidden="false" customHeight="false" outlineLevel="0" collapsed="false">
      <c r="A24" s="12" t="n">
        <v>23</v>
      </c>
      <c r="B24" s="13" t="s">
        <v>114</v>
      </c>
      <c r="C24" s="14" t="s">
        <v>108</v>
      </c>
    </row>
    <row r="25" customFormat="false" ht="30.6" hidden="false" customHeight="false" outlineLevel="0" collapsed="false">
      <c r="A25" s="12" t="n">
        <v>24</v>
      </c>
      <c r="B25" s="19" t="s">
        <v>115</v>
      </c>
      <c r="C25" s="20" t="s">
        <v>80</v>
      </c>
    </row>
    <row r="26" customFormat="false" ht="77.4" hidden="false" customHeight="false" outlineLevel="0" collapsed="false">
      <c r="A26" s="61" t="s">
        <v>184</v>
      </c>
    </row>
    <row r="29" customFormat="false" ht="56.4" hidden="false" customHeight="false" outlineLevel="0" collapsed="false">
      <c r="A29" s="62" t="s">
        <v>2</v>
      </c>
      <c r="B29" s="63" t="s">
        <v>3</v>
      </c>
      <c r="C29" s="63" t="s">
        <v>4</v>
      </c>
      <c r="D29" s="63" t="s">
        <v>138</v>
      </c>
      <c r="E29" s="63" t="s">
        <v>185</v>
      </c>
    </row>
    <row r="30" customFormat="false" ht="30" hidden="false" customHeight="false" outlineLevel="0" collapsed="false">
      <c r="A30" s="31" t="n">
        <v>46</v>
      </c>
      <c r="B30" s="32" t="s">
        <v>139</v>
      </c>
      <c r="C30" s="32" t="s">
        <v>28</v>
      </c>
      <c r="D30" s="32" t="str">
        <f aca="false">VLOOKUP(A30,'C,K'!A:H,8,0)</f>
        <v>K1M</v>
      </c>
      <c r="E30" s="64"/>
    </row>
    <row r="31" customFormat="false" ht="30" hidden="false" customHeight="false" outlineLevel="0" collapsed="false">
      <c r="A31" s="31" t="n">
        <v>47</v>
      </c>
      <c r="B31" s="32" t="s">
        <v>140</v>
      </c>
      <c r="C31" s="32" t="s">
        <v>121</v>
      </c>
      <c r="D31" s="32" t="str">
        <f aca="false">VLOOKUP(A31,'C,K'!A:H,8,0)</f>
        <v>K1M</v>
      </c>
      <c r="E31" s="64"/>
    </row>
    <row r="32" customFormat="false" ht="30" hidden="false" customHeight="false" outlineLevel="0" collapsed="false">
      <c r="A32" s="31" t="n">
        <v>48</v>
      </c>
      <c r="B32" s="32" t="s">
        <v>141</v>
      </c>
      <c r="C32" s="32" t="s">
        <v>80</v>
      </c>
      <c r="D32" s="32" t="str">
        <f aca="false">VLOOKUP(A32,'C,K'!A:H,8,0)</f>
        <v>C2Mix</v>
      </c>
      <c r="E32" s="64"/>
    </row>
    <row r="33" customFormat="false" ht="30" hidden="false" customHeight="false" outlineLevel="0" collapsed="false">
      <c r="A33" s="31" t="n">
        <v>49</v>
      </c>
      <c r="B33" s="32" t="s">
        <v>143</v>
      </c>
      <c r="C33" s="32" t="s">
        <v>119</v>
      </c>
      <c r="D33" s="32" t="str">
        <f aca="false">VLOOKUP(A33,'C,K'!A:H,8,0)</f>
        <v>K1M</v>
      </c>
      <c r="E33" s="64"/>
    </row>
    <row r="34" customFormat="false" ht="30" hidden="false" customHeight="false" outlineLevel="0" collapsed="false">
      <c r="A34" s="31" t="n">
        <v>50</v>
      </c>
      <c r="B34" s="32" t="s">
        <v>144</v>
      </c>
      <c r="C34" s="32" t="s">
        <v>28</v>
      </c>
      <c r="D34" s="32" t="str">
        <f aca="false">VLOOKUP(A34,'C,K'!A:H,8,0)</f>
        <v>C2</v>
      </c>
      <c r="E34" s="64"/>
    </row>
    <row r="35" s="65" customFormat="true" ht="30" hidden="false" customHeight="false" outlineLevel="0" collapsed="false">
      <c r="A35" s="31" t="n">
        <v>51</v>
      </c>
      <c r="B35" s="32" t="s">
        <v>146</v>
      </c>
      <c r="C35" s="32" t="s">
        <v>80</v>
      </c>
      <c r="D35" s="32" t="str">
        <f aca="false">VLOOKUP(A35,'C,K'!A:H,8,0)</f>
        <v>K1M</v>
      </c>
      <c r="E35" s="64"/>
    </row>
    <row r="36" s="65" customFormat="true" ht="30" hidden="false" customHeight="false" outlineLevel="0" collapsed="false">
      <c r="A36" s="31" t="n">
        <v>52</v>
      </c>
      <c r="B36" s="32" t="s">
        <v>147</v>
      </c>
      <c r="C36" s="32" t="s">
        <v>148</v>
      </c>
      <c r="D36" s="32" t="str">
        <f aca="false">VLOOKUP(A36,'C,K'!A:H,8,0)</f>
        <v>C2Mix</v>
      </c>
      <c r="E36" s="64"/>
    </row>
    <row r="37" s="65" customFormat="true" ht="30" hidden="false" customHeight="false" outlineLevel="0" collapsed="false">
      <c r="A37" s="31" t="n">
        <v>54</v>
      </c>
      <c r="B37" s="32" t="s">
        <v>149</v>
      </c>
      <c r="C37" s="32" t="s">
        <v>148</v>
      </c>
      <c r="D37" s="32" t="str">
        <f aca="false">VLOOKUP(A37,'C,K'!A:H,8,0)</f>
        <v>K1M</v>
      </c>
      <c r="E37" s="64"/>
    </row>
    <row r="38" s="65" customFormat="true" ht="30" hidden="false" customHeight="false" outlineLevel="0" collapsed="false">
      <c r="A38" s="31" t="n">
        <v>55</v>
      </c>
      <c r="B38" s="32" t="s">
        <v>150</v>
      </c>
      <c r="C38" s="32" t="s">
        <v>121</v>
      </c>
      <c r="D38" s="32" t="str">
        <f aca="false">VLOOKUP(A38,'C,K'!A:H,8,0)</f>
        <v>K1M</v>
      </c>
      <c r="E38" s="64"/>
    </row>
    <row r="39" s="65" customFormat="true" ht="30" hidden="false" customHeight="false" outlineLevel="0" collapsed="false">
      <c r="A39" s="31" t="n">
        <v>56</v>
      </c>
      <c r="B39" s="32" t="s">
        <v>151</v>
      </c>
      <c r="C39" s="32" t="s">
        <v>28</v>
      </c>
      <c r="D39" s="32" t="str">
        <f aca="false">VLOOKUP(A39,'C,K'!A:H,8,0)</f>
        <v>C2Mix</v>
      </c>
      <c r="E39" s="64"/>
    </row>
    <row r="40" s="65" customFormat="true" ht="30" hidden="false" customHeight="false" outlineLevel="0" collapsed="false">
      <c r="A40" s="31" t="n">
        <v>57</v>
      </c>
      <c r="B40" s="32" t="s">
        <v>152</v>
      </c>
      <c r="C40" s="32" t="s">
        <v>28</v>
      </c>
      <c r="D40" s="32" t="str">
        <f aca="false">VLOOKUP(A40,'C,K'!A:H,8,0)</f>
        <v>K1</v>
      </c>
      <c r="E40" s="64"/>
    </row>
    <row r="41" s="65" customFormat="true" ht="30" hidden="false" customHeight="false" outlineLevel="0" collapsed="false">
      <c r="A41" s="31" t="n">
        <v>58</v>
      </c>
      <c r="B41" s="32" t="s">
        <v>129</v>
      </c>
      <c r="C41" s="32" t="s">
        <v>9</v>
      </c>
      <c r="D41" s="32" t="str">
        <f aca="false">VLOOKUP(A41,'C,K'!A:H,8,0)</f>
        <v>C2Mix</v>
      </c>
      <c r="E41" s="64"/>
    </row>
    <row r="42" s="65" customFormat="true" ht="30" hidden="false" customHeight="false" outlineLevel="0" collapsed="false">
      <c r="A42" s="66"/>
      <c r="B42" s="41"/>
      <c r="C42" s="41"/>
      <c r="D42" s="41"/>
      <c r="E42" s="67"/>
    </row>
    <row r="44" customFormat="false" ht="100.2" hidden="false" customHeight="false" outlineLevel="0" collapsed="false">
      <c r="A44" s="68" t="s">
        <v>186</v>
      </c>
    </row>
    <row r="45" customFormat="false" ht="57" hidden="false" customHeight="false" outlineLevel="0" collapsed="false">
      <c r="A45" s="27" t="s">
        <v>2</v>
      </c>
      <c r="B45" s="28" t="s">
        <v>3</v>
      </c>
      <c r="C45" s="30" t="s">
        <v>4</v>
      </c>
      <c r="D45" s="69" t="s">
        <v>138</v>
      </c>
    </row>
    <row r="46" customFormat="false" ht="30.6" hidden="false" customHeight="false" outlineLevel="0" collapsed="false">
      <c r="A46" s="31" t="n">
        <v>39</v>
      </c>
      <c r="B46" s="32" t="s">
        <v>154</v>
      </c>
      <c r="C46" s="32" t="s">
        <v>28</v>
      </c>
      <c r="D46" s="70" t="str">
        <f aca="false">VLOOKUP(A46,'C,K'!A:H,8,0)</f>
        <v>K1M</v>
      </c>
    </row>
    <row r="47" customFormat="false" ht="30" hidden="false" customHeight="false" outlineLevel="0" collapsed="false">
      <c r="A47" s="31" t="n">
        <v>40</v>
      </c>
      <c r="B47" s="32" t="s">
        <v>155</v>
      </c>
      <c r="C47" s="32" t="s">
        <v>9</v>
      </c>
      <c r="D47" s="70" t="str">
        <f aca="false">VLOOKUP(A47,'C,K'!A:H,8,0)</f>
        <v>K1M</v>
      </c>
    </row>
    <row r="48" customFormat="false" ht="30" hidden="false" customHeight="false" outlineLevel="0" collapsed="false">
      <c r="A48" s="31" t="n">
        <v>41</v>
      </c>
      <c r="B48" s="32" t="s">
        <v>156</v>
      </c>
      <c r="C48" s="32" t="s">
        <v>9</v>
      </c>
      <c r="D48" s="70" t="str">
        <f aca="false">VLOOKUP(A48,'C,K'!A:H,8,0)</f>
        <v>K1M</v>
      </c>
    </row>
    <row r="49" customFormat="false" ht="30" hidden="false" customHeight="false" outlineLevel="0" collapsed="false">
      <c r="A49" s="31" t="n">
        <v>42</v>
      </c>
      <c r="B49" s="32" t="s">
        <v>157</v>
      </c>
      <c r="C49" s="32" t="s">
        <v>28</v>
      </c>
      <c r="D49" s="70" t="str">
        <f aca="false">VLOOKUP(A49,'C,K'!A:H,8,0)</f>
        <v>K1M</v>
      </c>
    </row>
    <row r="50" customFormat="false" ht="30" hidden="false" customHeight="false" outlineLevel="0" collapsed="false">
      <c r="A50" s="31" t="n">
        <v>43</v>
      </c>
      <c r="B50" s="32" t="s">
        <v>158</v>
      </c>
      <c r="C50" s="32" t="s">
        <v>9</v>
      </c>
      <c r="D50" s="70" t="str">
        <f aca="false">VLOOKUP(A50,'C,K'!A:H,8,0)</f>
        <v>K1M</v>
      </c>
    </row>
    <row r="51" customFormat="false" ht="30" hidden="false" customHeight="false" outlineLevel="0" collapsed="false">
      <c r="A51" s="31" t="n">
        <v>44</v>
      </c>
      <c r="B51" s="32" t="s">
        <v>159</v>
      </c>
      <c r="C51" s="32" t="s">
        <v>148</v>
      </c>
      <c r="D51" s="70" t="str">
        <f aca="false">VLOOKUP(A51,'C,K'!A:H,8,0)</f>
        <v>K1M</v>
      </c>
    </row>
    <row r="52" customFormat="false" ht="30" hidden="false" customHeight="false" outlineLevel="0" collapsed="false">
      <c r="A52" s="31" t="n">
        <v>45</v>
      </c>
      <c r="B52" s="32" t="s">
        <v>160</v>
      </c>
      <c r="C52" s="32" t="s">
        <v>80</v>
      </c>
      <c r="D52" s="70" t="str">
        <f aca="false">VLOOKUP(A52,'C,K'!A:H,8,0)</f>
        <v>K1M</v>
      </c>
    </row>
    <row r="53" customFormat="false" ht="30" hidden="false" customHeight="false" outlineLevel="0" collapsed="false">
      <c r="A53" s="45"/>
      <c r="B53" s="71"/>
      <c r="C53" s="34"/>
      <c r="D53" s="70"/>
    </row>
    <row r="54" customFormat="false" ht="30.6" hidden="false" customHeight="false" outlineLevel="0" collapsed="false">
      <c r="A54" s="47"/>
      <c r="B54" s="72"/>
      <c r="C54" s="73"/>
      <c r="D54" s="74"/>
    </row>
    <row r="55" customFormat="false" ht="30" hidden="false" customHeight="false" outlineLevel="0" collapsed="false">
      <c r="A55" s="41"/>
      <c r="B55" s="41"/>
      <c r="C55" s="41"/>
      <c r="D55" s="41"/>
      <c r="E55" s="65"/>
    </row>
    <row r="56" customFormat="false" ht="30" hidden="false" customHeight="false" outlineLevel="0" collapsed="false">
      <c r="A56" s="41"/>
      <c r="B56" s="41"/>
      <c r="C56" s="41"/>
      <c r="D56" s="41"/>
      <c r="E56" s="65"/>
    </row>
    <row r="57" customFormat="false" ht="125.4" hidden="false" customHeight="false" outlineLevel="0" collapsed="false">
      <c r="A57" s="60" t="s">
        <v>187</v>
      </c>
    </row>
    <row r="58" customFormat="false" ht="57" hidden="false" customHeight="false" outlineLevel="0" collapsed="false">
      <c r="A58" s="27" t="s">
        <v>2</v>
      </c>
      <c r="B58" s="28" t="s">
        <v>3</v>
      </c>
      <c r="C58" s="30" t="s">
        <v>4</v>
      </c>
    </row>
    <row r="59" customFormat="false" ht="30.6" hidden="false" customHeight="false" outlineLevel="0" collapsed="false">
      <c r="A59" s="12" t="n">
        <v>25</v>
      </c>
      <c r="B59" s="13" t="s">
        <v>118</v>
      </c>
      <c r="C59" s="14" t="s">
        <v>119</v>
      </c>
    </row>
    <row r="60" customFormat="false" ht="30" hidden="false" customHeight="false" outlineLevel="0" collapsed="false">
      <c r="A60" s="12" t="n">
        <v>26</v>
      </c>
      <c r="B60" s="13" t="s">
        <v>120</v>
      </c>
      <c r="C60" s="14" t="s">
        <v>121</v>
      </c>
    </row>
    <row r="61" customFormat="false" ht="30" hidden="false" customHeight="false" outlineLevel="0" collapsed="false">
      <c r="A61" s="12" t="n">
        <v>27</v>
      </c>
      <c r="B61" s="13" t="s">
        <v>122</v>
      </c>
      <c r="C61" s="14" t="s">
        <v>9</v>
      </c>
    </row>
    <row r="62" customFormat="false" ht="30" hidden="false" customHeight="false" outlineLevel="0" collapsed="false">
      <c r="A62" s="12" t="n">
        <v>28</v>
      </c>
      <c r="B62" s="13" t="s">
        <v>123</v>
      </c>
      <c r="C62" s="14" t="s">
        <v>108</v>
      </c>
    </row>
    <row r="63" customFormat="false" ht="30" hidden="false" customHeight="false" outlineLevel="0" collapsed="false">
      <c r="A63" s="12" t="n">
        <v>29</v>
      </c>
      <c r="B63" s="13" t="s">
        <v>124</v>
      </c>
      <c r="C63" s="14" t="s">
        <v>125</v>
      </c>
    </row>
    <row r="64" customFormat="false" ht="30" hidden="false" customHeight="false" outlineLevel="0" collapsed="false">
      <c r="A64" s="12" t="n">
        <v>30</v>
      </c>
      <c r="B64" s="13" t="s">
        <v>126</v>
      </c>
      <c r="C64" s="14" t="s">
        <v>121</v>
      </c>
    </row>
    <row r="65" customFormat="false" ht="30" hidden="false" customHeight="false" outlineLevel="0" collapsed="false">
      <c r="A65" s="12" t="n">
        <v>31</v>
      </c>
      <c r="B65" s="13" t="s">
        <v>127</v>
      </c>
      <c r="C65" s="14" t="s">
        <v>80</v>
      </c>
    </row>
    <row r="66" customFormat="false" ht="30" hidden="false" customHeight="false" outlineLevel="0" collapsed="false">
      <c r="A66" s="12" t="n">
        <v>32</v>
      </c>
      <c r="B66" s="13" t="s">
        <v>128</v>
      </c>
      <c r="C66" s="14" t="s">
        <v>108</v>
      </c>
    </row>
    <row r="67" customFormat="false" ht="30" hidden="false" customHeight="false" outlineLevel="0" collapsed="false">
      <c r="A67" s="12" t="n">
        <v>33</v>
      </c>
      <c r="B67" s="13" t="s">
        <v>129</v>
      </c>
      <c r="C67" s="14" t="s">
        <v>9</v>
      </c>
    </row>
    <row r="68" customFormat="false" ht="30" hidden="false" customHeight="false" outlineLevel="0" collapsed="false">
      <c r="A68" s="12" t="n">
        <v>35</v>
      </c>
      <c r="B68" s="13" t="s">
        <v>130</v>
      </c>
      <c r="C68" s="14" t="s">
        <v>28</v>
      </c>
    </row>
    <row r="69" customFormat="false" ht="30" hidden="false" customHeight="false" outlineLevel="0" collapsed="false">
      <c r="A69" s="12" t="n">
        <v>36</v>
      </c>
      <c r="B69" s="13" t="s">
        <v>131</v>
      </c>
      <c r="C69" s="14" t="s">
        <v>132</v>
      </c>
    </row>
    <row r="70" customFormat="false" ht="30" hidden="false" customHeight="false" outlineLevel="0" collapsed="false">
      <c r="A70" s="12" t="n">
        <v>37</v>
      </c>
      <c r="B70" s="13" t="s">
        <v>133</v>
      </c>
      <c r="C70" s="14" t="s">
        <v>28</v>
      </c>
    </row>
    <row r="71" customFormat="false" ht="30" hidden="false" customHeight="false" outlineLevel="0" collapsed="false">
      <c r="A71" s="12" t="n">
        <v>38</v>
      </c>
      <c r="B71" s="13" t="s">
        <v>134</v>
      </c>
      <c r="C71" s="14" t="s">
        <v>9</v>
      </c>
    </row>
    <row r="72" customFormat="false" ht="30.6" hidden="false" customHeight="false" outlineLevel="0" collapsed="false">
      <c r="A72" s="12"/>
      <c r="B72" s="19"/>
      <c r="C72" s="20"/>
    </row>
    <row r="73" customFormat="false" ht="125.4" hidden="false" customHeight="false" outlineLevel="0" collapsed="false">
      <c r="A73" s="60" t="s">
        <v>188</v>
      </c>
    </row>
    <row r="74" customFormat="false" ht="57" hidden="false" customHeight="false" outlineLevel="0" collapsed="false">
      <c r="A74" s="27" t="s">
        <v>2</v>
      </c>
      <c r="B74" s="28" t="s">
        <v>3</v>
      </c>
      <c r="C74" s="28" t="s">
        <v>4</v>
      </c>
      <c r="D74" s="30"/>
    </row>
    <row r="75" customFormat="false" ht="30.6" hidden="false" customHeight="false" outlineLevel="0" collapsed="false">
      <c r="A75" s="75" t="n">
        <v>42</v>
      </c>
      <c r="B75" s="76" t="e">
        <f aca="false">VLOOKUP(A75,D!A2:C18,2,0)</f>
        <v>#N/A</v>
      </c>
      <c r="C75" s="76" t="e">
        <f aca="false">VLOOKUP(A75,D!A2:C18,3,0)</f>
        <v>#N/A</v>
      </c>
      <c r="D75" s="77" t="e">
        <f aca="false">VLOOKUP(A75,D!A:C,4,0)</f>
        <v>#VALUE!</v>
      </c>
    </row>
    <row r="76" customFormat="false" ht="30" hidden="false" customHeight="false" outlineLevel="0" collapsed="false">
      <c r="A76" s="12" t="n">
        <v>43</v>
      </c>
      <c r="B76" s="76" t="e">
        <f aca="false">VLOOKUP(A76,D!A3:C19,2,0)</f>
        <v>#N/A</v>
      </c>
      <c r="C76" s="76" t="e">
        <f aca="false">VLOOKUP(A76,D!A3:C19,3,0)</f>
        <v>#N/A</v>
      </c>
      <c r="D76" s="77" t="e">
        <f aca="false">VLOOKUP(A76,D!A:C,4,0)</f>
        <v>#VALUE!</v>
      </c>
    </row>
    <row r="77" customFormat="false" ht="30" hidden="false" customHeight="false" outlineLevel="0" collapsed="false">
      <c r="A77" s="75" t="n">
        <v>44</v>
      </c>
      <c r="B77" s="76" t="e">
        <f aca="false">VLOOKUP(A77,D!A4:C20,2,0)</f>
        <v>#N/A</v>
      </c>
      <c r="C77" s="76" t="e">
        <f aca="false">VLOOKUP(A77,D!A4:C20,3,0)</f>
        <v>#N/A</v>
      </c>
      <c r="D77" s="77" t="e">
        <f aca="false">VLOOKUP(A77,D!A:C,4,0)</f>
        <v>#VALUE!</v>
      </c>
    </row>
    <row r="78" customFormat="false" ht="30" hidden="false" customHeight="false" outlineLevel="0" collapsed="false">
      <c r="A78" s="12" t="n">
        <v>45</v>
      </c>
      <c r="B78" s="76" t="e">
        <f aca="false">VLOOKUP(A78,D!A5:C21,2,0)</f>
        <v>#N/A</v>
      </c>
      <c r="C78" s="76" t="e">
        <f aca="false">VLOOKUP(A78,D!A5:C21,3,0)</f>
        <v>#N/A</v>
      </c>
      <c r="D78" s="77" t="e">
        <f aca="false">VLOOKUP(A78,D!A:C,4,0)</f>
        <v>#VALUE!</v>
      </c>
    </row>
    <row r="79" customFormat="false" ht="30" hidden="false" customHeight="false" outlineLevel="0" collapsed="false">
      <c r="A79" s="75" t="n">
        <v>46</v>
      </c>
      <c r="B79" s="76" t="e">
        <f aca="false">VLOOKUP(A79,D!A6:C22,2,0)</f>
        <v>#N/A</v>
      </c>
      <c r="C79" s="76" t="e">
        <f aca="false">VLOOKUP(A79,D!A6:C22,3,0)</f>
        <v>#N/A</v>
      </c>
      <c r="D79" s="77" t="e">
        <f aca="false">VLOOKUP(A79,D!A:C,4,0)</f>
        <v>#VALUE!</v>
      </c>
    </row>
    <row r="80" customFormat="false" ht="30" hidden="false" customHeight="false" outlineLevel="0" collapsed="false">
      <c r="A80" s="12" t="n">
        <v>47</v>
      </c>
      <c r="B80" s="76" t="e">
        <f aca="false">VLOOKUP(A80,D!A7:C23,2,0)</f>
        <v>#N/A</v>
      </c>
      <c r="C80" s="76" t="e">
        <f aca="false">VLOOKUP(A80,D!A7:C23,3,0)</f>
        <v>#N/A</v>
      </c>
      <c r="D80" s="77" t="e">
        <f aca="false">VLOOKUP(A80,D!A:C,4,0)</f>
        <v>#VALUE!</v>
      </c>
    </row>
    <row r="81" customFormat="false" ht="30" hidden="false" customHeight="false" outlineLevel="0" collapsed="false">
      <c r="A81" s="75" t="n">
        <v>48</v>
      </c>
      <c r="B81" s="76" t="e">
        <f aca="false">VLOOKUP(A81,D!A8:C24,2,0)</f>
        <v>#N/A</v>
      </c>
      <c r="C81" s="76" t="e">
        <f aca="false">VLOOKUP(A81,D!A8:C24,3,0)</f>
        <v>#N/A</v>
      </c>
      <c r="D81" s="77" t="e">
        <f aca="false">VLOOKUP(A81,D!A:C,4,0)</f>
        <v>#VALUE!</v>
      </c>
    </row>
    <row r="82" customFormat="false" ht="30" hidden="false" customHeight="false" outlineLevel="0" collapsed="false">
      <c r="A82" s="12" t="n">
        <v>49</v>
      </c>
      <c r="B82" s="76" t="e">
        <f aca="false">VLOOKUP(A82,D!A9:C25,2,0)</f>
        <v>#N/A</v>
      </c>
      <c r="C82" s="76" t="e">
        <f aca="false">VLOOKUP(A82,D!A9:C25,3,0)</f>
        <v>#N/A</v>
      </c>
      <c r="D82" s="77" t="e">
        <f aca="false">VLOOKUP(A82,D!A:C,4,0)</f>
        <v>#VALUE!</v>
      </c>
    </row>
    <row r="83" customFormat="false" ht="30" hidden="false" customHeight="false" outlineLevel="0" collapsed="false">
      <c r="A83" s="75" t="n">
        <v>50</v>
      </c>
      <c r="B83" s="76" t="e">
        <f aca="false">VLOOKUP(A83,D!A10:C26,2,0)</f>
        <v>#N/A</v>
      </c>
      <c r="C83" s="76" t="e">
        <f aca="false">VLOOKUP(A83,D!A10:C26,3,0)</f>
        <v>#N/A</v>
      </c>
      <c r="D83" s="77" t="e">
        <f aca="false">VLOOKUP(A83,D!A:C,4,0)</f>
        <v>#VALUE!</v>
      </c>
    </row>
  </sheetData>
  <sheetProtection sheet="true" password="ca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3" man="true" max="16383" min="0"/>
    <brk id="56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7.55"/>
    <col collapsed="false" customWidth="true" hidden="false" outlineLevel="0" max="3" min="3" style="2" width="50.32"/>
    <col collapsed="false" customWidth="false" hidden="false" outlineLevel="0" max="5" min="4" style="1" width="9.1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125.4" hidden="false" customHeight="false" outlineLevel="0" collapsed="false">
      <c r="A1" s="78" t="s">
        <v>189</v>
      </c>
      <c r="B1" s="78"/>
      <c r="C1" s="78"/>
    </row>
    <row r="2" s="81" customFormat="true" ht="30" hidden="false" customHeight="false" outlineLevel="0" collapsed="false">
      <c r="A2" s="79"/>
      <c r="B2" s="80"/>
      <c r="C2" s="80"/>
    </row>
    <row r="3" s="81" customFormat="true" ht="30" hidden="false" customHeight="false" outlineLevel="0" collapsed="false">
      <c r="A3" s="82" t="s">
        <v>190</v>
      </c>
      <c r="B3" s="83"/>
      <c r="C3" s="80"/>
    </row>
    <row r="4" s="81" customFormat="true" ht="30" hidden="false" customHeight="true" outlineLevel="0" collapsed="false">
      <c r="C4" s="80"/>
    </row>
    <row r="5" s="81" customFormat="true" ht="50.25" hidden="false" customHeight="true" outlineLevel="0" collapsed="false">
      <c r="A5" s="84" t="n">
        <v>1</v>
      </c>
      <c r="B5" s="85" t="s">
        <v>191</v>
      </c>
      <c r="C5" s="80"/>
    </row>
    <row r="6" s="81" customFormat="true" ht="50.25" hidden="false" customHeight="true" outlineLevel="0" collapsed="false">
      <c r="A6" s="84" t="n">
        <v>2</v>
      </c>
      <c r="B6" s="85" t="s">
        <v>192</v>
      </c>
      <c r="C6" s="80"/>
    </row>
    <row r="7" s="81" customFormat="true" ht="50.25" hidden="false" customHeight="true" outlineLevel="0" collapsed="false">
      <c r="A7" s="84" t="n">
        <v>3</v>
      </c>
      <c r="B7" s="85" t="s">
        <v>193</v>
      </c>
      <c r="C7" s="80"/>
    </row>
    <row r="8" s="81" customFormat="true" ht="50.25" hidden="false" customHeight="true" outlineLevel="0" collapsed="false">
      <c r="A8" s="84" t="n">
        <v>4</v>
      </c>
      <c r="B8" s="85" t="s">
        <v>194</v>
      </c>
      <c r="C8" s="86"/>
    </row>
    <row r="9" s="81" customFormat="true" ht="50.25" hidden="false" customHeight="true" outlineLevel="0" collapsed="false">
      <c r="A9" s="84" t="n">
        <v>5</v>
      </c>
      <c r="B9" s="85" t="s">
        <v>195</v>
      </c>
      <c r="C9" s="86"/>
    </row>
    <row r="10" s="81" customFormat="true" ht="50.25" hidden="false" customHeight="true" outlineLevel="0" collapsed="false">
      <c r="A10" s="84" t="n">
        <v>6</v>
      </c>
      <c r="B10" s="85" t="s">
        <v>196</v>
      </c>
      <c r="C10" s="86"/>
    </row>
    <row r="11" s="81" customFormat="true" ht="50.25" hidden="false" customHeight="true" outlineLevel="0" collapsed="false">
      <c r="A11" s="84" t="n">
        <v>7</v>
      </c>
      <c r="B11" s="85" t="s">
        <v>197</v>
      </c>
      <c r="C11" s="86"/>
    </row>
    <row r="12" s="81" customFormat="true" ht="50.25" hidden="false" customHeight="true" outlineLevel="0" collapsed="false">
      <c r="A12" s="84" t="n">
        <v>8</v>
      </c>
      <c r="B12" s="85" t="s">
        <v>198</v>
      </c>
      <c r="C12" s="86"/>
    </row>
    <row r="13" s="81" customFormat="true" ht="50.25" hidden="false" customHeight="true" outlineLevel="0" collapsed="false">
      <c r="A13" s="84" t="n">
        <v>9</v>
      </c>
      <c r="B13" s="85" t="s">
        <v>199</v>
      </c>
      <c r="C13" s="86"/>
    </row>
    <row r="14" s="81" customFormat="true" ht="50.25" hidden="false" customHeight="true" outlineLevel="0" collapsed="false">
      <c r="A14" s="84" t="n">
        <v>10</v>
      </c>
      <c r="B14" s="85" t="s">
        <v>200</v>
      </c>
      <c r="C14" s="86"/>
    </row>
    <row r="15" s="81" customFormat="true" ht="30" hidden="false" customHeight="true" outlineLevel="0" collapsed="false">
      <c r="A15" s="82"/>
      <c r="B15" s="83"/>
      <c r="C15" s="86"/>
    </row>
    <row r="16" s="81" customFormat="true" ht="30" hidden="false" customHeight="true" outlineLevel="0" collapsed="false">
      <c r="B16" s="86"/>
      <c r="C16" s="86"/>
    </row>
    <row r="17" s="81" customFormat="true" ht="15.6" hidden="false" customHeight="false" outlineLevel="0" collapsed="false">
      <c r="B17" s="86"/>
      <c r="C17" s="86"/>
    </row>
    <row r="18" s="81" customFormat="true" ht="15.6" hidden="false" customHeight="false" outlineLevel="0" collapsed="false">
      <c r="B18" s="86"/>
      <c r="C18" s="86"/>
    </row>
  </sheetData>
  <sheetProtection sheet="true" password="ca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87" width="6.66"/>
    <col collapsed="false" customWidth="true" hidden="false" outlineLevel="0" max="2" min="2" style="88" width="9.43"/>
    <col collapsed="false" customWidth="true" hidden="false" outlineLevel="0" max="3" min="3" style="89" width="37.99"/>
    <col collapsed="false" customWidth="true" hidden="false" outlineLevel="0" max="4" min="4" style="90" width="28.1"/>
    <col collapsed="false" customWidth="true" hidden="false" outlineLevel="0" max="5" min="5" style="90" width="15.43"/>
    <col collapsed="false" customWidth="true" hidden="false" outlineLevel="0" max="6" min="6" style="90" width="14.87"/>
    <col collapsed="false" customWidth="true" hidden="false" outlineLevel="0" max="7" min="7" style="90" width="19.87"/>
    <col collapsed="false" customWidth="true" hidden="true" outlineLevel="0" max="9" min="8" style="90" width="11.1"/>
    <col collapsed="false" customWidth="true" hidden="true" outlineLevel="0" max="10" min="10" style="0" width="10.66"/>
    <col collapsed="false" customWidth="true" hidden="false" outlineLevel="0" max="11" min="11" style="91" width="17.32"/>
    <col collapsed="false" customWidth="false" hidden="false" outlineLevel="0" max="12" min="12" style="90" width="9.1"/>
    <col collapsed="false" customWidth="false" hidden="false" outlineLevel="0" max="13" min="13" style="92" width="9.1"/>
    <col collapsed="false" customWidth="true" hidden="false" outlineLevel="0" max="14" min="14" style="92" width="11.66"/>
    <col collapsed="false" customWidth="false" hidden="false" outlineLevel="0" max="15" min="15" style="92" width="9.1"/>
    <col collapsed="false" customWidth="true" hidden="false" outlineLevel="0" max="16" min="16" style="92" width="17.88"/>
    <col collapsed="false" customWidth="false" hidden="false" outlineLevel="0" max="18" min="17" style="92" width="9.1"/>
    <col collapsed="false" customWidth="false" hidden="false" outlineLevel="0" max="257" min="19" style="90" width="9.1"/>
  </cols>
  <sheetData>
    <row r="1" customFormat="false" ht="126" hidden="false" customHeight="fals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88" customFormat="true" ht="46.2" hidden="false" customHeight="false" outlineLevel="0" collapsed="false">
      <c r="A2" s="94" t="s">
        <v>201</v>
      </c>
      <c r="B2" s="95" t="s">
        <v>2</v>
      </c>
      <c r="C2" s="96" t="s">
        <v>3</v>
      </c>
      <c r="D2" s="96" t="s">
        <v>4</v>
      </c>
      <c r="E2" s="97" t="s">
        <v>185</v>
      </c>
      <c r="F2" s="96" t="s">
        <v>202</v>
      </c>
      <c r="G2" s="98" t="s">
        <v>203</v>
      </c>
      <c r="H2" s="99" t="n">
        <v>2</v>
      </c>
      <c r="I2" s="97" t="n">
        <v>3</v>
      </c>
      <c r="J2" s="100" t="n">
        <v>4</v>
      </c>
      <c r="K2" s="101" t="s">
        <v>204</v>
      </c>
      <c r="M2" s="102"/>
      <c r="N2" s="102"/>
      <c r="O2" s="102"/>
      <c r="P2" s="102"/>
      <c r="Q2" s="102"/>
      <c r="R2" s="102"/>
    </row>
    <row r="3" customFormat="false" ht="21.75" hidden="false" customHeight="true" outlineLevel="0" collapsed="false">
      <c r="A3" s="103" t="s">
        <v>205</v>
      </c>
      <c r="B3" s="104" t="n">
        <v>54</v>
      </c>
      <c r="C3" s="105" t="str">
        <f aca="false">VLOOKUP(B3,'C,K'!A:C,2,0)</f>
        <v>Buchtičky</v>
      </c>
      <c r="D3" s="105" t="str">
        <f aca="false">VLOOKUP(B3,'C,K'!A:C,3,0)</f>
        <v>VTO Tygři</v>
      </c>
      <c r="E3" s="106" t="n">
        <v>0.483333333333333</v>
      </c>
      <c r="F3" s="106" t="n">
        <v>0.534849537037037</v>
      </c>
      <c r="G3" s="106" t="n">
        <v>0</v>
      </c>
      <c r="H3" s="107"/>
      <c r="I3" s="106"/>
      <c r="J3" s="108"/>
      <c r="K3" s="109" t="n">
        <f aca="false">F3-E3+G3</f>
        <v>0.0515162037037037</v>
      </c>
      <c r="N3" s="110"/>
      <c r="P3" s="110"/>
    </row>
    <row r="4" customFormat="false" ht="21.75" hidden="false" customHeight="true" outlineLevel="0" collapsed="false">
      <c r="A4" s="111" t="s">
        <v>206</v>
      </c>
      <c r="B4" s="112" t="n">
        <v>58</v>
      </c>
      <c r="C4" s="113" t="str">
        <f aca="false">VLOOKUP(B4,'C,K'!A:C,2,0)</f>
        <v>Albatros</v>
      </c>
      <c r="D4" s="113" t="str">
        <f aca="false">VLOOKUP(B4,'C,K'!A:C,3,0)</f>
        <v>4. přístav</v>
      </c>
      <c r="E4" s="106" t="n">
        <v>0.486111111111111</v>
      </c>
      <c r="F4" s="114" t="n">
        <v>0.5378125</v>
      </c>
      <c r="G4" s="106" t="n">
        <v>0.000694444444444445</v>
      </c>
      <c r="H4" s="115"/>
      <c r="I4" s="116"/>
      <c r="J4" s="117"/>
      <c r="K4" s="109" t="n">
        <f aca="false">F4-E4+G4</f>
        <v>0.0523958333333335</v>
      </c>
      <c r="N4" s="110"/>
      <c r="P4" s="110"/>
    </row>
    <row r="5" customFormat="false" ht="21.75" hidden="false" customHeight="true" outlineLevel="0" collapsed="false">
      <c r="A5" s="103" t="s">
        <v>207</v>
      </c>
      <c r="B5" s="104" t="n">
        <v>56</v>
      </c>
      <c r="C5" s="105" t="str">
        <f aca="false">VLOOKUP(B5,'C,K'!A:C,2,0)</f>
        <v>Edudant a Francimor</v>
      </c>
      <c r="D5" s="105" t="str">
        <f aca="false">VLOOKUP(B5,'C,K'!A:C,3,0)</f>
        <v>Práčata</v>
      </c>
      <c r="E5" s="106" t="n">
        <v>0.484722222222222</v>
      </c>
      <c r="F5" s="106" t="n">
        <v>0.539259259259259</v>
      </c>
      <c r="G5" s="106" t="n">
        <v>0.000694444444444445</v>
      </c>
      <c r="H5" s="107"/>
      <c r="I5" s="106"/>
      <c r="J5" s="108"/>
      <c r="K5" s="109" t="n">
        <f aca="false">F5-E5+G5</f>
        <v>0.0552314814814817</v>
      </c>
      <c r="N5" s="110"/>
      <c r="P5" s="110"/>
    </row>
    <row r="6" customFormat="false" ht="21.75" hidden="false" customHeight="true" outlineLevel="0" collapsed="false">
      <c r="A6" s="111" t="s">
        <v>208</v>
      </c>
      <c r="B6" s="104" t="n">
        <v>57</v>
      </c>
      <c r="C6" s="105" t="str">
        <f aca="false">VLOOKUP(B6,'C,K'!A:C,2,0)</f>
        <v>Zmršil a Dodělal</v>
      </c>
      <c r="D6" s="105" t="str">
        <f aca="false">VLOOKUP(B6,'C,K'!A:C,3,0)</f>
        <v>Práčata</v>
      </c>
      <c r="E6" s="106" t="n">
        <v>0.485416666666667</v>
      </c>
      <c r="F6" s="106" t="n">
        <v>0.540891203703704</v>
      </c>
      <c r="G6" s="106" t="n">
        <v>0.000694444444444445</v>
      </c>
      <c r="H6" s="107"/>
      <c r="I6" s="106"/>
      <c r="J6" s="108"/>
      <c r="K6" s="109" t="n">
        <f aca="false">F6-E6+G6</f>
        <v>0.0561689814814811</v>
      </c>
      <c r="N6" s="110"/>
      <c r="P6" s="110"/>
    </row>
    <row r="7" customFormat="false" ht="21.75" hidden="false" customHeight="true" outlineLevel="0" collapsed="false">
      <c r="A7" s="103" t="s">
        <v>209</v>
      </c>
      <c r="B7" s="104" t="n">
        <v>55</v>
      </c>
      <c r="C7" s="105" t="str">
        <f aca="false">VLOOKUP(B7,'C,K'!A:C,2,0)</f>
        <v>Krteček a buldozer</v>
      </c>
      <c r="D7" s="105" t="str">
        <f aca="false">VLOOKUP(B7,'C,K'!A:C,3,0)</f>
        <v>Mokro + Vydry</v>
      </c>
      <c r="E7" s="106" t="n">
        <v>0.484027777777778</v>
      </c>
      <c r="F7" s="106" t="n">
        <v>0.539224537037037</v>
      </c>
      <c r="G7" s="106" t="n">
        <v>0.00208333333333333</v>
      </c>
      <c r="H7" s="107"/>
      <c r="I7" s="106"/>
      <c r="J7" s="108"/>
      <c r="K7" s="109" t="n">
        <f aca="false">F7-E7+G7</f>
        <v>0.0572800925925927</v>
      </c>
      <c r="N7" s="110"/>
      <c r="P7" s="110"/>
    </row>
    <row r="8" customFormat="false" ht="21.75" hidden="false" customHeight="true" outlineLevel="0" collapsed="false">
      <c r="A8" s="111" t="s">
        <v>210</v>
      </c>
      <c r="B8" s="118" t="n">
        <v>49</v>
      </c>
      <c r="C8" s="105" t="str">
        <f aca="false">VLOOKUP(B8,'C,K'!A:C,2,0)</f>
        <v>Albatros 33</v>
      </c>
      <c r="D8" s="105" t="str">
        <f aca="false">VLOOKUP(B8,'C,K'!A:C,3,0)</f>
        <v>Zlatá kotva</v>
      </c>
      <c r="E8" s="119" t="n">
        <v>0.48125</v>
      </c>
      <c r="F8" s="119" t="n">
        <v>0.542800925925926</v>
      </c>
      <c r="G8" s="119" t="n">
        <v>0.00763888888888889</v>
      </c>
      <c r="H8" s="120" t="n">
        <v>0</v>
      </c>
      <c r="I8" s="119" t="n">
        <v>0.00694444444444444</v>
      </c>
      <c r="J8" s="121" t="n">
        <v>0.00694444444444444</v>
      </c>
      <c r="K8" s="109" t="n">
        <f aca="false">F8-E8+G8</f>
        <v>0.0691898148148149</v>
      </c>
      <c r="P8" s="110"/>
    </row>
    <row r="9" customFormat="false" ht="126" hidden="false" customHeight="false" outlineLevel="0" collapsed="false">
      <c r="A9" s="93" t="s">
        <v>211</v>
      </c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46.2" hidden="false" customHeight="false" outlineLevel="0" collapsed="false">
      <c r="A10" s="94" t="s">
        <v>201</v>
      </c>
      <c r="B10" s="95" t="s">
        <v>2</v>
      </c>
      <c r="C10" s="96" t="s">
        <v>3</v>
      </c>
      <c r="D10" s="96" t="s">
        <v>4</v>
      </c>
      <c r="E10" s="97" t="s">
        <v>185</v>
      </c>
      <c r="F10" s="96" t="s">
        <v>212</v>
      </c>
      <c r="G10" s="98" t="s">
        <v>203</v>
      </c>
      <c r="H10" s="99" t="n">
        <v>2</v>
      </c>
      <c r="I10" s="97" t="n">
        <v>3</v>
      </c>
      <c r="J10" s="100" t="n">
        <v>4</v>
      </c>
      <c r="K10" s="101" t="s">
        <v>204</v>
      </c>
    </row>
    <row r="11" customFormat="false" ht="24" hidden="false" customHeight="false" outlineLevel="0" collapsed="false">
      <c r="A11" s="122" t="s">
        <v>205</v>
      </c>
      <c r="B11" s="112" t="n">
        <v>48</v>
      </c>
      <c r="C11" s="105" t="str">
        <f aca="false">VLOOKUP(B11,'C,K'!A:C,2,0)</f>
        <v>Kyseliny acetylsalicylové</v>
      </c>
      <c r="D11" s="105" t="str">
        <f aca="false">VLOOKUP(B11,'C,K'!A:C,3,0)</f>
        <v>VTO Neptun</v>
      </c>
      <c r="E11" s="119" t="n">
        <v>0.480555555555556</v>
      </c>
      <c r="F11" s="119" t="n">
        <v>0.535393518518519</v>
      </c>
      <c r="G11" s="119" t="n">
        <v>0.000694444444444445</v>
      </c>
      <c r="H11" s="123"/>
      <c r="I11" s="124"/>
      <c r="J11" s="125"/>
      <c r="K11" s="109" t="n">
        <f aca="false">F11-E11+G11</f>
        <v>0.0555324074074073</v>
      </c>
    </row>
    <row r="12" customFormat="false" ht="21.6" hidden="false" customHeight="false" outlineLevel="0" collapsed="false">
      <c r="A12" s="122" t="s">
        <v>206</v>
      </c>
      <c r="B12" s="112" t="n">
        <v>51</v>
      </c>
      <c r="C12" s="105" t="str">
        <f aca="false">VLOOKUP(B12,'C,K'!A:C,2,0)</f>
        <v>Trautenberk</v>
      </c>
      <c r="D12" s="105" t="str">
        <f aca="false">VLOOKUP(B12,'C,K'!A:C,3,0)</f>
        <v>VTO Neptun</v>
      </c>
      <c r="E12" s="119" t="n">
        <v>0.482638888888889</v>
      </c>
      <c r="F12" s="119" t="n">
        <v>0.539293981481482</v>
      </c>
      <c r="G12" s="119" t="n">
        <v>0.00208333333333333</v>
      </c>
      <c r="H12" s="107" t="n">
        <v>0.000694444444444445</v>
      </c>
      <c r="I12" s="106" t="n">
        <v>0.000694444444444445</v>
      </c>
      <c r="J12" s="108" t="n">
        <v>0.00694444444444444</v>
      </c>
      <c r="K12" s="109" t="n">
        <f aca="false">F12-E12+G12</f>
        <v>0.058738425925926</v>
      </c>
    </row>
    <row r="13" customFormat="false" ht="23.4" hidden="false" customHeight="false" outlineLevel="0" collapsed="false">
      <c r="A13" s="122" t="s">
        <v>207</v>
      </c>
      <c r="B13" s="112" t="n">
        <v>46</v>
      </c>
      <c r="C13" s="105" t="str">
        <f aca="false">VLOOKUP(B13,'C,K'!A:C,2,0)</f>
        <v>Víly Amálky</v>
      </c>
      <c r="D13" s="105" t="str">
        <f aca="false">VLOOKUP(B13,'C,K'!A:C,3,0)</f>
        <v>Práčata</v>
      </c>
      <c r="E13" s="119" t="n">
        <v>0.479166666666667</v>
      </c>
      <c r="F13" s="119" t="n">
        <v>0.537662037037037</v>
      </c>
      <c r="G13" s="119" t="n">
        <v>0.00763888888888889</v>
      </c>
      <c r="H13" s="123"/>
      <c r="I13" s="124"/>
      <c r="J13" s="125"/>
      <c r="K13" s="109" t="n">
        <f aca="false">F13-E13+G13</f>
        <v>0.0661342592592592</v>
      </c>
    </row>
    <row r="14" customFormat="false" ht="23.4" hidden="false" customHeight="false" outlineLevel="0" collapsed="false">
      <c r="A14" s="122" t="s">
        <v>208</v>
      </c>
      <c r="B14" s="112" t="n">
        <v>50</v>
      </c>
      <c r="C14" s="105" t="str">
        <f aca="false">VLOOKUP(B14,'C,K'!A:C,2,0)</f>
        <v>Plaváčci</v>
      </c>
      <c r="D14" s="105" t="str">
        <f aca="false">VLOOKUP(B14,'C,K'!A:C,3,0)</f>
        <v>Práčata</v>
      </c>
      <c r="E14" s="119" t="n">
        <v>0.481944444444444</v>
      </c>
      <c r="F14" s="119" t="n">
        <v>0.540625</v>
      </c>
      <c r="G14" s="119" t="n">
        <v>0.00902777777777778</v>
      </c>
      <c r="H14" s="123"/>
      <c r="I14" s="124"/>
      <c r="J14" s="125"/>
      <c r="K14" s="109" t="n">
        <f aca="false">F14-E14+G14</f>
        <v>0.0677083333333333</v>
      </c>
    </row>
    <row r="15" customFormat="false" ht="21.6" hidden="false" customHeight="false" outlineLevel="0" collapsed="false">
      <c r="A15" s="122" t="s">
        <v>209</v>
      </c>
      <c r="B15" s="112" t="n">
        <v>47</v>
      </c>
      <c r="C15" s="105" t="str">
        <f aca="false">VLOOKUP(B15,'C,K'!A:C,2,0)</f>
        <v>Krteček a paraplíčko</v>
      </c>
      <c r="D15" s="105" t="str">
        <f aca="false">VLOOKUP(B15,'C,K'!A:C,3,0)</f>
        <v>Mokro + Vydry</v>
      </c>
      <c r="E15" s="119" t="n">
        <v>0.479861111111111</v>
      </c>
      <c r="F15" s="119" t="n">
        <v>0.541122685185185</v>
      </c>
      <c r="G15" s="119" t="n">
        <v>0.0145833333333333</v>
      </c>
      <c r="H15" s="107" t="n">
        <v>0.000694444444444445</v>
      </c>
      <c r="I15" s="106" t="n">
        <v>0.000694444444444445</v>
      </c>
      <c r="J15" s="108" t="n">
        <v>0.00694444444444444</v>
      </c>
      <c r="K15" s="109" t="n">
        <f aca="false">F15-E15+G15</f>
        <v>0.0758449074074075</v>
      </c>
    </row>
    <row r="16" s="127" customFormat="true" ht="21.75" hidden="false" customHeight="true" outlineLevel="0" collapsed="false">
      <c r="A16" s="126"/>
      <c r="G16" s="128"/>
      <c r="H16" s="129"/>
      <c r="I16" s="129"/>
      <c r="J16" s="129"/>
      <c r="K16" s="130" t="s">
        <v>213</v>
      </c>
      <c r="O16" s="131"/>
    </row>
    <row r="17" s="127" customFormat="true" ht="21.75" hidden="false" customHeight="true" outlineLevel="0" collapsed="false">
      <c r="A17" s="126"/>
      <c r="O17" s="131"/>
    </row>
    <row r="18" customFormat="false" ht="125.25" hidden="false" customHeight="true" outlineLevel="0" collapsed="false">
      <c r="A18" s="93" t="s">
        <v>137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47.25" hidden="false" customHeight="true" outlineLevel="0" collapsed="false">
      <c r="A19" s="94" t="s">
        <v>201</v>
      </c>
      <c r="B19" s="95" t="s">
        <v>2</v>
      </c>
      <c r="C19" s="96" t="s">
        <v>3</v>
      </c>
      <c r="D19" s="96" t="s">
        <v>4</v>
      </c>
      <c r="E19" s="97" t="s">
        <v>185</v>
      </c>
      <c r="F19" s="96" t="s">
        <v>212</v>
      </c>
      <c r="G19" s="98" t="s">
        <v>203</v>
      </c>
      <c r="H19" s="99" t="n">
        <v>2</v>
      </c>
      <c r="I19" s="97" t="n">
        <v>3</v>
      </c>
      <c r="J19" s="100" t="n">
        <v>4</v>
      </c>
      <c r="K19" s="101" t="s">
        <v>204</v>
      </c>
    </row>
    <row r="20" customFormat="false" ht="21.75" hidden="false" customHeight="true" outlineLevel="0" collapsed="false">
      <c r="A20" s="103" t="s">
        <v>209</v>
      </c>
      <c r="B20" s="118" t="n">
        <v>44</v>
      </c>
      <c r="C20" s="105" t="str">
        <f aca="false">VLOOKUP(B20,'C,K'!A:C,2,0)</f>
        <v>Děravá vertexa</v>
      </c>
      <c r="D20" s="132" t="str">
        <f aca="false">VLOOKUP(B20,'C,K'!A:C,3,0)</f>
        <v>VTO Tygři</v>
      </c>
      <c r="E20" s="119" t="n">
        <v>0.454166666666667</v>
      </c>
      <c r="F20" s="119" t="n">
        <v>0.486898148148148</v>
      </c>
      <c r="G20" s="119" t="n">
        <v>0</v>
      </c>
      <c r="H20" s="119" t="n">
        <v>0.00694444444444444</v>
      </c>
      <c r="I20" s="119" t="n">
        <v>0</v>
      </c>
      <c r="J20" s="121" t="n">
        <v>0</v>
      </c>
      <c r="K20" s="109" t="n">
        <f aca="false">F20-E20+G20</f>
        <v>0.0327314814814815</v>
      </c>
    </row>
    <row r="21" customFormat="false" ht="19.5" hidden="false" customHeight="true" outlineLevel="0" collapsed="false">
      <c r="A21" s="133" t="s">
        <v>210</v>
      </c>
      <c r="B21" s="134" t="n">
        <v>45</v>
      </c>
      <c r="C21" s="135" t="str">
        <f aca="false">VLOOKUP(B21,'C,K'!A:C,2,0)</f>
        <v>Princezna Lada</v>
      </c>
      <c r="D21" s="136" t="str">
        <f aca="false">VLOOKUP(B21,'C,K'!A:C,3,0)</f>
        <v>VTO Neptun</v>
      </c>
      <c r="E21" s="119" t="n">
        <v>0.454861111111111</v>
      </c>
      <c r="F21" s="137" t="n">
        <v>0.488287037037037</v>
      </c>
      <c r="G21" s="137" t="n">
        <v>0</v>
      </c>
      <c r="H21" s="137" t="n">
        <v>0.00694444444444444</v>
      </c>
      <c r="I21" s="137" t="n">
        <v>0</v>
      </c>
      <c r="J21" s="138" t="n">
        <v>0</v>
      </c>
      <c r="K21" s="139" t="n">
        <f aca="false">F21-E21+G21</f>
        <v>0.033425925925926</v>
      </c>
    </row>
    <row r="22" customFormat="false" ht="19.5" hidden="false" customHeight="true" outlineLevel="0" collapsed="false">
      <c r="A22" s="133" t="s">
        <v>206</v>
      </c>
      <c r="B22" s="134" t="n">
        <v>40</v>
      </c>
      <c r="C22" s="135" t="str">
        <f aca="false">VLOOKUP(B22,'C,K'!A:C,2,0)</f>
        <v>Gaius</v>
      </c>
      <c r="D22" s="136" t="str">
        <f aca="false">VLOOKUP(B22,'C,K'!A:C,3,0)</f>
        <v>4. přístav</v>
      </c>
      <c r="E22" s="119" t="n">
        <v>0.452083333333333</v>
      </c>
      <c r="F22" s="137" t="n">
        <v>0.487962962962963</v>
      </c>
      <c r="G22" s="137" t="n">
        <v>0.000694444444444445</v>
      </c>
      <c r="H22" s="137" t="n">
        <v>0.00694444444444444</v>
      </c>
      <c r="I22" s="137" t="n">
        <v>0</v>
      </c>
      <c r="J22" s="138" t="n">
        <v>0</v>
      </c>
      <c r="K22" s="139" t="n">
        <f aca="false">F22-E22+G22</f>
        <v>0.036574074074074</v>
      </c>
    </row>
    <row r="23" customFormat="false" ht="19.5" hidden="false" customHeight="true" outlineLevel="0" collapsed="false">
      <c r="A23" s="133" t="s">
        <v>205</v>
      </c>
      <c r="B23" s="134" t="n">
        <v>39</v>
      </c>
      <c r="C23" s="135" t="str">
        <f aca="false">VLOOKUP(B23,'C,K'!A:C,2,0)</f>
        <v>Prdlant</v>
      </c>
      <c r="D23" s="135" t="str">
        <f aca="false">VLOOKUP(B23,'C,K'!A:C,3,0)</f>
        <v>Práčata</v>
      </c>
      <c r="E23" s="119" t="n">
        <v>0.451388888888889</v>
      </c>
      <c r="F23" s="137" t="n">
        <v>0.488391203703704</v>
      </c>
      <c r="G23" s="137" t="n">
        <v>0</v>
      </c>
      <c r="H23" s="137" t="n">
        <v>0.00694444444444444</v>
      </c>
      <c r="I23" s="137" t="n">
        <v>0</v>
      </c>
      <c r="J23" s="138" t="n">
        <v>0</v>
      </c>
      <c r="K23" s="139" t="n">
        <f aca="false">F23-E23+G23</f>
        <v>0.0370023148148148</v>
      </c>
    </row>
    <row r="24" customFormat="false" ht="21.75" hidden="false" customHeight="true" outlineLevel="0" collapsed="false">
      <c r="A24" s="133" t="s">
        <v>208</v>
      </c>
      <c r="B24" s="134" t="n">
        <v>43</v>
      </c>
      <c r="C24" s="135" t="str">
        <f aca="false">VLOOKUP(B24,'C,K'!A:C,2,0)</f>
        <v>Ondráš</v>
      </c>
      <c r="D24" s="136" t="str">
        <f aca="false">VLOOKUP(B24,'C,K'!A:C,3,0)</f>
        <v>4. přístav</v>
      </c>
      <c r="E24" s="119" t="n">
        <v>0.453472222222222</v>
      </c>
      <c r="F24" s="137" t="n">
        <v>0.490185185185185</v>
      </c>
      <c r="G24" s="137" t="n">
        <v>0.000694444444444445</v>
      </c>
      <c r="H24" s="137" t="n">
        <v>0.00694444444444444</v>
      </c>
      <c r="I24" s="137" t="n">
        <v>0</v>
      </c>
      <c r="J24" s="138" t="n">
        <v>0</v>
      </c>
      <c r="K24" s="139" t="n">
        <f aca="false">F24-E24+G24</f>
        <v>0.0374074074074074</v>
      </c>
    </row>
    <row r="25" customFormat="false" ht="21.75" hidden="false" customHeight="true" outlineLevel="0" collapsed="false">
      <c r="A25" s="133" t="s">
        <v>207</v>
      </c>
      <c r="B25" s="134" t="n">
        <v>41</v>
      </c>
      <c r="C25" s="135" t="str">
        <f aca="false">VLOOKUP(B25,'C,K'!A:C,2,0)</f>
        <v>Matouš</v>
      </c>
      <c r="D25" s="136" t="str">
        <f aca="false">VLOOKUP(B25,'C,K'!A:C,3,0)</f>
        <v>4. přístav</v>
      </c>
      <c r="E25" s="119" t="n">
        <v>0.452777777777778</v>
      </c>
      <c r="F25" s="137" t="n">
        <v>0.489918981481482</v>
      </c>
      <c r="G25" s="137" t="n">
        <v>0.000694444444444445</v>
      </c>
      <c r="H25" s="137" t="n">
        <v>0.00694444444444444</v>
      </c>
      <c r="I25" s="137" t="n">
        <v>0</v>
      </c>
      <c r="J25" s="138" t="n">
        <v>0</v>
      </c>
      <c r="K25" s="139" t="n">
        <f aca="false">F25-E25+G25</f>
        <v>0.0378356481481482</v>
      </c>
    </row>
    <row r="26" customFormat="false" ht="15.6" hidden="false" customHeight="false" outlineLevel="0" collapsed="false">
      <c r="H26" s="140"/>
      <c r="I26" s="110"/>
      <c r="J26" s="90"/>
    </row>
    <row r="27" customFormat="false" ht="16.2" hidden="false" customHeight="false" outlineLevel="0" collapsed="false">
      <c r="G27" s="90" t="s">
        <v>214</v>
      </c>
      <c r="H27" s="140"/>
      <c r="I27" s="110"/>
      <c r="J27" s="90"/>
      <c r="K27" s="141" t="n">
        <v>0.0694444444444444</v>
      </c>
    </row>
    <row r="28" customFormat="false" ht="15.6" hidden="false" customHeight="false" outlineLevel="0" collapsed="false">
      <c r="H28" s="140"/>
      <c r="I28" s="110"/>
      <c r="J28" s="90"/>
    </row>
    <row r="29" customFormat="false" ht="15.6" hidden="false" customHeight="false" outlineLevel="0" collapsed="false">
      <c r="H29" s="140"/>
      <c r="I29" s="110"/>
      <c r="J29" s="90"/>
    </row>
    <row r="30" customFormat="false" ht="15.6" hidden="false" customHeight="false" outlineLevel="0" collapsed="false">
      <c r="H30" s="140"/>
      <c r="I30" s="110"/>
      <c r="J30" s="90"/>
    </row>
    <row r="31" customFormat="false" ht="15.6" hidden="false" customHeight="false" outlineLevel="0" collapsed="false">
      <c r="J31" s="90"/>
    </row>
    <row r="32" customFormat="false" ht="15.6" hidden="false" customHeight="false" outlineLevel="0" collapsed="false">
      <c r="J32" s="90"/>
    </row>
    <row r="33" customFormat="false" ht="15.6" hidden="false" customHeight="false" outlineLevel="0" collapsed="false">
      <c r="J33" s="90"/>
    </row>
  </sheetData>
  <sheetProtection sheet="true" password="cac9"/>
  <autoFilter ref="A19:R19"/>
  <mergeCells count="3">
    <mergeCell ref="A1:K1"/>
    <mergeCell ref="A9:K9"/>
    <mergeCell ref="A18:K18"/>
  </mergeCells>
  <conditionalFormatting sqref="K11:K16 K3:K8 K20:K25">
    <cfRule type="cellIs" priority="2" operator="greaterThan" aboveAverage="0" equalAverage="0" bottom="0" percent="0" rank="0" text="" dxfId="8">
      <formula>$K$27</formula>
    </cfRule>
  </conditionalFormatting>
  <printOptions headings="false" gridLines="false" gridLinesSet="true" horizontalCentered="true" verticalCentered="false"/>
  <pageMargins left="0.35" right="0.420138888888889" top="0.1" bottom="0.4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55"/>
    <col collapsed="false" customWidth="true" hidden="false" outlineLevel="0" max="3" min="3" style="2" width="48.33"/>
    <col collapsed="false" customWidth="true" hidden="false" outlineLevel="0" max="4" min="4" style="2" width="31.43"/>
    <col collapsed="false" customWidth="true" hidden="false" outlineLevel="0" max="5" min="5" style="1" width="5.87"/>
    <col collapsed="false" customWidth="true" hidden="false" outlineLevel="0" max="6" min="6" style="1" width="8.66"/>
    <col collapsed="false" customWidth="true" hidden="false" outlineLevel="0" max="12" min="7" style="1" width="5.87"/>
    <col collapsed="false" customWidth="false" hidden="false" outlineLevel="0" max="13" min="13" style="1" width="9.1"/>
    <col collapsed="false" customWidth="true" hidden="false" outlineLevel="0" max="14" min="14" style="1" width="16.66"/>
    <col collapsed="false" customWidth="true" hidden="false" outlineLevel="0" max="15" min="15" style="1" width="6.66"/>
    <col collapsed="false" customWidth="true" hidden="false" outlineLevel="0" max="16" min="16" style="1" width="7.1"/>
    <col collapsed="false" customWidth="true" hidden="false" outlineLevel="0" max="17" min="17" style="1" width="5.66"/>
    <col collapsed="false" customWidth="true" hidden="false" outlineLevel="0" max="18" min="18" style="1" width="15.87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57" hidden="false" customHeight="true" outlineLevel="0" collapsed="false">
      <c r="A1" s="142" t="s">
        <v>215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O1" s="1" t="n">
        <v>23</v>
      </c>
    </row>
    <row r="2" s="11" customFormat="true" ht="181.2" hidden="false" customHeight="false" outlineLevel="0" collapsed="false">
      <c r="A2" s="145"/>
      <c r="B2" s="146" t="s">
        <v>2</v>
      </c>
      <c r="C2" s="146" t="s">
        <v>216</v>
      </c>
      <c r="D2" s="147" t="s">
        <v>4</v>
      </c>
      <c r="E2" s="148" t="s">
        <v>217</v>
      </c>
      <c r="F2" s="148" t="s">
        <v>218</v>
      </c>
      <c r="G2" s="148" t="s">
        <v>219</v>
      </c>
      <c r="H2" s="148" t="s">
        <v>220</v>
      </c>
      <c r="I2" s="148" t="s">
        <v>221</v>
      </c>
      <c r="J2" s="148" t="s">
        <v>222</v>
      </c>
      <c r="K2" s="148" t="s">
        <v>223</v>
      </c>
      <c r="L2" s="148" t="s">
        <v>224</v>
      </c>
      <c r="M2" s="149" t="s">
        <v>225</v>
      </c>
      <c r="N2" s="150" t="s">
        <v>226</v>
      </c>
    </row>
    <row r="3" customFormat="false" ht="30.6" hidden="false" customHeight="false" outlineLevel="0" collapsed="false">
      <c r="A3" s="151" t="n">
        <f aca="false">RANK(M3,$M$3:$M$26)</f>
        <v>1</v>
      </c>
      <c r="B3" s="76" t="n">
        <v>20</v>
      </c>
      <c r="C3" s="76" t="str">
        <f aca="false">VLOOKUP(B3,A!$A:$C,2,0)</f>
        <v>Bobři</v>
      </c>
      <c r="D3" s="76" t="str">
        <f aca="false">VLOOKUP(B3,A!$A:$C,3,0)</f>
        <v>4. přístav</v>
      </c>
      <c r="E3" s="152" t="n">
        <v>8</v>
      </c>
      <c r="F3" s="152" t="n">
        <v>11</v>
      </c>
      <c r="G3" s="152" t="n">
        <v>5</v>
      </c>
      <c r="H3" s="152" t="n">
        <v>12</v>
      </c>
      <c r="I3" s="152" t="n">
        <v>11</v>
      </c>
      <c r="J3" s="152" t="n">
        <v>4</v>
      </c>
      <c r="K3" s="152" t="n">
        <v>10</v>
      </c>
      <c r="L3" s="152" t="n">
        <v>12</v>
      </c>
      <c r="M3" s="153" t="n">
        <f aca="false">SUM(E3:L3)</f>
        <v>73</v>
      </c>
      <c r="N3" s="154" t="n">
        <f aca="false">TIME(0,R3,S3)</f>
        <v>0</v>
      </c>
      <c r="P3" s="1" t="n">
        <f aca="false">$O$1/(MAX($M$3:$M$25)-MIN($M$3:$M$25))*60*O3</f>
        <v>0</v>
      </c>
      <c r="Q3" s="155" t="n">
        <f aca="false">P3/60</f>
        <v>0</v>
      </c>
      <c r="R3" s="156" t="n">
        <f aca="false">FLOOR(Q3,1)</f>
        <v>0</v>
      </c>
      <c r="S3" s="155" t="n">
        <f aca="false">(Q3-R3)*60</f>
        <v>0</v>
      </c>
      <c r="T3" s="156"/>
      <c r="U3" s="157"/>
      <c r="V3" s="158"/>
      <c r="W3" s="158"/>
      <c r="X3" s="158"/>
      <c r="Y3" s="159"/>
      <c r="Z3" s="159"/>
      <c r="AA3" s="157"/>
      <c r="AB3" s="159"/>
      <c r="AC3" s="157"/>
      <c r="AD3" s="158"/>
      <c r="AE3" s="158"/>
      <c r="AF3" s="158"/>
      <c r="AG3" s="159"/>
      <c r="AH3" s="159"/>
      <c r="AI3" s="157"/>
      <c r="AJ3" s="159"/>
      <c r="AK3" s="157"/>
      <c r="AL3" s="158"/>
      <c r="AM3" s="158"/>
      <c r="AN3" s="158"/>
      <c r="AO3" s="159"/>
      <c r="AP3" s="159"/>
      <c r="AQ3" s="157"/>
      <c r="AR3" s="159"/>
      <c r="AS3" s="157"/>
      <c r="AT3" s="158"/>
      <c r="AU3" s="158"/>
      <c r="AV3" s="158"/>
      <c r="AW3" s="159"/>
      <c r="AX3" s="159"/>
      <c r="AY3" s="157"/>
      <c r="AZ3" s="159"/>
      <c r="BA3" s="157"/>
      <c r="BB3" s="158"/>
      <c r="BC3" s="158"/>
      <c r="BD3" s="158"/>
      <c r="BE3" s="159"/>
      <c r="BF3" s="159"/>
      <c r="BG3" s="157"/>
      <c r="BH3" s="159"/>
      <c r="BI3" s="157"/>
      <c r="BJ3" s="158"/>
      <c r="BK3" s="158"/>
      <c r="BL3" s="158"/>
      <c r="BM3" s="159"/>
      <c r="BN3" s="159"/>
      <c r="BO3" s="157"/>
      <c r="BP3" s="159"/>
      <c r="BQ3" s="157"/>
      <c r="BR3" s="158"/>
      <c r="BS3" s="158"/>
      <c r="BT3" s="158"/>
      <c r="BU3" s="159"/>
      <c r="BV3" s="159"/>
      <c r="BW3" s="157"/>
      <c r="BX3" s="159"/>
      <c r="BY3" s="157"/>
      <c r="BZ3" s="158"/>
      <c r="CA3" s="158"/>
      <c r="CB3" s="158"/>
      <c r="CC3" s="159"/>
      <c r="CD3" s="159"/>
      <c r="CE3" s="157"/>
      <c r="CF3" s="159"/>
      <c r="CG3" s="157"/>
      <c r="CH3" s="158"/>
      <c r="CI3" s="158"/>
      <c r="CJ3" s="158"/>
      <c r="CK3" s="159"/>
      <c r="CL3" s="159"/>
      <c r="CM3" s="157"/>
      <c r="CN3" s="159"/>
      <c r="CO3" s="157"/>
      <c r="CP3" s="158"/>
      <c r="CQ3" s="158"/>
      <c r="CR3" s="158"/>
      <c r="CS3" s="159"/>
      <c r="CT3" s="159"/>
      <c r="CU3" s="157"/>
      <c r="CV3" s="159"/>
      <c r="CW3" s="157"/>
      <c r="CX3" s="158"/>
      <c r="CY3" s="158"/>
      <c r="CZ3" s="158"/>
      <c r="DA3" s="159"/>
      <c r="DB3" s="159"/>
      <c r="DC3" s="157"/>
      <c r="DD3" s="159"/>
      <c r="DE3" s="157"/>
      <c r="DF3" s="158"/>
      <c r="DG3" s="158"/>
      <c r="DH3" s="158"/>
      <c r="DI3" s="159"/>
      <c r="DJ3" s="159"/>
      <c r="DK3" s="157"/>
      <c r="DL3" s="159"/>
      <c r="DM3" s="157"/>
      <c r="DN3" s="158"/>
      <c r="DO3" s="158"/>
      <c r="DP3" s="158"/>
      <c r="DQ3" s="159"/>
      <c r="DR3" s="159"/>
      <c r="DS3" s="157"/>
      <c r="DT3" s="159"/>
      <c r="DU3" s="157"/>
      <c r="DV3" s="158"/>
      <c r="DW3" s="158"/>
      <c r="DX3" s="158"/>
      <c r="DY3" s="159"/>
      <c r="DZ3" s="159"/>
      <c r="EA3" s="157"/>
      <c r="EB3" s="159"/>
      <c r="EC3" s="157"/>
      <c r="ED3" s="158"/>
      <c r="EE3" s="158"/>
      <c r="EF3" s="158"/>
      <c r="EG3" s="159"/>
      <c r="EH3" s="159"/>
      <c r="EI3" s="157"/>
      <c r="EJ3" s="159"/>
      <c r="EK3" s="157"/>
      <c r="EL3" s="158"/>
      <c r="EM3" s="158"/>
      <c r="EN3" s="158"/>
      <c r="EO3" s="159"/>
      <c r="EP3" s="159"/>
      <c r="EQ3" s="157"/>
      <c r="ER3" s="159"/>
      <c r="ES3" s="157"/>
      <c r="ET3" s="158"/>
      <c r="EU3" s="158"/>
      <c r="EV3" s="158"/>
      <c r="EW3" s="159"/>
      <c r="EX3" s="159"/>
      <c r="EY3" s="157"/>
      <c r="EZ3" s="159"/>
      <c r="FA3" s="157"/>
      <c r="FB3" s="158"/>
      <c r="FC3" s="158"/>
      <c r="FD3" s="158"/>
      <c r="FE3" s="159"/>
      <c r="FF3" s="159"/>
      <c r="FG3" s="157"/>
      <c r="FH3" s="159"/>
      <c r="FI3" s="157"/>
      <c r="FJ3" s="158"/>
      <c r="FK3" s="158"/>
      <c r="FL3" s="158"/>
      <c r="FM3" s="159"/>
      <c r="FN3" s="159"/>
      <c r="FO3" s="157"/>
      <c r="FP3" s="159"/>
      <c r="FQ3" s="157"/>
      <c r="FR3" s="158"/>
      <c r="FS3" s="158"/>
      <c r="FT3" s="158"/>
      <c r="FU3" s="159"/>
      <c r="FV3" s="159"/>
      <c r="FW3" s="157"/>
      <c r="FX3" s="159"/>
      <c r="FY3" s="157"/>
      <c r="FZ3" s="158"/>
      <c r="GA3" s="158"/>
      <c r="GB3" s="158"/>
      <c r="GC3" s="159"/>
      <c r="GD3" s="159"/>
      <c r="GE3" s="157"/>
      <c r="GF3" s="159"/>
      <c r="GG3" s="157"/>
      <c r="GH3" s="158"/>
      <c r="GI3" s="158"/>
      <c r="GJ3" s="158"/>
      <c r="GK3" s="159"/>
      <c r="GL3" s="159"/>
      <c r="GM3" s="157"/>
      <c r="GN3" s="159"/>
      <c r="GO3" s="157"/>
      <c r="GP3" s="158"/>
      <c r="GQ3" s="158"/>
      <c r="GR3" s="158"/>
      <c r="GS3" s="159"/>
      <c r="GT3" s="159"/>
      <c r="GU3" s="157"/>
      <c r="GV3" s="159"/>
      <c r="GW3" s="157"/>
      <c r="GX3" s="158"/>
      <c r="GY3" s="158"/>
      <c r="GZ3" s="158"/>
      <c r="HA3" s="159"/>
      <c r="HB3" s="159"/>
      <c r="HC3" s="157"/>
      <c r="HD3" s="159"/>
      <c r="HE3" s="157"/>
      <c r="HF3" s="158"/>
      <c r="HG3" s="158"/>
      <c r="HH3" s="158"/>
      <c r="HI3" s="159"/>
      <c r="HJ3" s="159"/>
      <c r="HK3" s="157"/>
      <c r="HL3" s="159"/>
      <c r="HM3" s="157"/>
      <c r="HN3" s="158"/>
      <c r="HO3" s="158"/>
      <c r="HP3" s="158"/>
      <c r="HQ3" s="159"/>
      <c r="HR3" s="159"/>
      <c r="HS3" s="157"/>
      <c r="HT3" s="159"/>
      <c r="HU3" s="157"/>
      <c r="HV3" s="158"/>
      <c r="HW3" s="158"/>
      <c r="HX3" s="158"/>
      <c r="HY3" s="159"/>
      <c r="HZ3" s="159"/>
      <c r="IA3" s="157"/>
      <c r="IB3" s="159"/>
      <c r="IC3" s="157"/>
      <c r="ID3" s="158"/>
      <c r="IE3" s="158"/>
      <c r="IF3" s="158"/>
      <c r="IG3" s="159"/>
      <c r="IH3" s="159"/>
      <c r="II3" s="157"/>
      <c r="IJ3" s="159"/>
      <c r="IK3" s="157"/>
      <c r="IL3" s="158"/>
      <c r="IM3" s="158"/>
      <c r="IN3" s="158"/>
      <c r="IO3" s="159"/>
      <c r="IP3" s="159"/>
      <c r="IQ3" s="157"/>
      <c r="IR3" s="159"/>
      <c r="IS3" s="157"/>
      <c r="IT3" s="158"/>
      <c r="IU3" s="158"/>
    </row>
    <row r="4" customFormat="false" ht="30" hidden="false" customHeight="false" outlineLevel="0" collapsed="false">
      <c r="A4" s="151" t="n">
        <f aca="false">RANK(M4,$M$3:$M$26)</f>
        <v>2</v>
      </c>
      <c r="B4" s="76" t="n">
        <v>8</v>
      </c>
      <c r="C4" s="76" t="str">
        <f aca="false">VLOOKUP(B4,A!$A:$C,2,0)</f>
        <v>Albtygřice</v>
      </c>
      <c r="D4" s="160" t="str">
        <f aca="false">VLOOKUP(B4,A!$A:$C,3,0)</f>
        <v>4. přístav + Tygři</v>
      </c>
      <c r="E4" s="161" t="n">
        <v>6</v>
      </c>
      <c r="F4" s="161" t="n">
        <v>11</v>
      </c>
      <c r="G4" s="161" t="n">
        <v>5</v>
      </c>
      <c r="H4" s="161" t="n">
        <v>12</v>
      </c>
      <c r="I4" s="161" t="n">
        <v>9</v>
      </c>
      <c r="J4" s="152" t="n">
        <v>7</v>
      </c>
      <c r="K4" s="152" t="n">
        <v>8</v>
      </c>
      <c r="L4" s="152" t="n">
        <v>12</v>
      </c>
      <c r="M4" s="153" t="n">
        <f aca="false">SUM(E4:L4)</f>
        <v>70</v>
      </c>
      <c r="N4" s="154" t="n">
        <f aca="false">TIME(0,R4,S4)</f>
        <v>0.00159722222222222</v>
      </c>
      <c r="O4" s="1" t="n">
        <f aca="false">$M$3-M4</f>
        <v>3</v>
      </c>
      <c r="P4" s="1" t="n">
        <f aca="false">$O$1/(MAX($M$3:$M$25)-MIN($M$3:$M$25))*60*O4</f>
        <v>138</v>
      </c>
      <c r="Q4" s="155" t="n">
        <f aca="false">P4/60</f>
        <v>2.3</v>
      </c>
      <c r="R4" s="156" t="n">
        <f aca="false">FLOOR(Q4,1)</f>
        <v>2</v>
      </c>
      <c r="S4" s="155" t="n">
        <f aca="false">(Q4-R4)*60</f>
        <v>18</v>
      </c>
      <c r="T4" s="156"/>
    </row>
    <row r="5" customFormat="false" ht="30" hidden="false" customHeight="false" outlineLevel="0" collapsed="false">
      <c r="A5" s="151" t="n">
        <f aca="false">RANK(M5,$M$3:$M$26)</f>
        <v>3</v>
      </c>
      <c r="B5" s="76" t="n">
        <v>19</v>
      </c>
      <c r="C5" s="76" t="str">
        <f aca="false">VLOOKUP(B5,A!$A:$C,2,0)</f>
        <v>Krteček a Teletabís</v>
      </c>
      <c r="D5" s="76" t="str">
        <f aca="false">VLOOKUP(B5,A!$A:$C,3,0)</f>
        <v>Morko + Vydry</v>
      </c>
      <c r="E5" s="161" t="n">
        <v>8</v>
      </c>
      <c r="F5" s="161" t="n">
        <v>12</v>
      </c>
      <c r="G5" s="161" t="n">
        <v>8</v>
      </c>
      <c r="H5" s="161" t="n">
        <v>12</v>
      </c>
      <c r="I5" s="161" t="n">
        <v>10</v>
      </c>
      <c r="J5" s="152" t="n">
        <v>5</v>
      </c>
      <c r="K5" s="152" t="n">
        <v>1</v>
      </c>
      <c r="L5" s="152" t="n">
        <v>12</v>
      </c>
      <c r="M5" s="153" t="n">
        <f aca="false">SUM(E5:L5)</f>
        <v>68</v>
      </c>
      <c r="N5" s="154" t="n">
        <f aca="false">TIME(0,R5,S5)</f>
        <v>0.00266203703703704</v>
      </c>
      <c r="O5" s="1" t="n">
        <f aca="false">$M$3-M5</f>
        <v>5</v>
      </c>
      <c r="P5" s="1" t="n">
        <f aca="false">$O$1/(MAX($M$3:$M$25)-MIN($M$3:$M$25))*60*O5</f>
        <v>230</v>
      </c>
      <c r="Q5" s="155" t="n">
        <f aca="false">P5/60</f>
        <v>3.83333333333333</v>
      </c>
      <c r="R5" s="156" t="n">
        <f aca="false">FLOOR(Q5,1)</f>
        <v>3</v>
      </c>
      <c r="S5" s="155" t="n">
        <f aca="false">(Q5-R5)*60</f>
        <v>50</v>
      </c>
      <c r="T5" s="156"/>
      <c r="U5" s="157"/>
      <c r="V5" s="158"/>
      <c r="W5" s="158"/>
      <c r="X5" s="158"/>
      <c r="Y5" s="159"/>
      <c r="Z5" s="159"/>
      <c r="AA5" s="157"/>
      <c r="AB5" s="159"/>
      <c r="AC5" s="157"/>
      <c r="AD5" s="158"/>
      <c r="AE5" s="158"/>
      <c r="AF5" s="158"/>
      <c r="AG5" s="159"/>
      <c r="AH5" s="159"/>
      <c r="AI5" s="157"/>
      <c r="AJ5" s="159"/>
      <c r="AK5" s="157"/>
      <c r="AL5" s="158"/>
      <c r="AM5" s="158"/>
      <c r="AN5" s="158"/>
      <c r="AO5" s="159"/>
      <c r="AP5" s="159"/>
      <c r="AQ5" s="157"/>
      <c r="AR5" s="159"/>
      <c r="AS5" s="157"/>
      <c r="AT5" s="158"/>
      <c r="AU5" s="158"/>
      <c r="AV5" s="158"/>
      <c r="AW5" s="159"/>
      <c r="AX5" s="159"/>
      <c r="AY5" s="157"/>
      <c r="AZ5" s="159"/>
      <c r="BA5" s="157"/>
      <c r="BB5" s="158"/>
      <c r="BC5" s="158"/>
      <c r="BD5" s="158"/>
      <c r="BE5" s="159"/>
      <c r="BF5" s="159"/>
      <c r="BG5" s="157"/>
      <c r="BH5" s="159"/>
      <c r="BI5" s="157"/>
      <c r="BJ5" s="158"/>
      <c r="BK5" s="158"/>
      <c r="BL5" s="158"/>
      <c r="BM5" s="159"/>
      <c r="BN5" s="159"/>
      <c r="BO5" s="157"/>
      <c r="BP5" s="159"/>
      <c r="BQ5" s="157"/>
      <c r="BR5" s="158"/>
      <c r="BS5" s="158"/>
      <c r="BT5" s="158"/>
      <c r="BU5" s="159"/>
      <c r="BV5" s="159"/>
      <c r="BW5" s="157"/>
      <c r="BX5" s="159"/>
      <c r="BY5" s="157"/>
      <c r="BZ5" s="158"/>
      <c r="CA5" s="158"/>
      <c r="CB5" s="158"/>
      <c r="CC5" s="159"/>
      <c r="CD5" s="159"/>
      <c r="CE5" s="157"/>
      <c r="CF5" s="159"/>
      <c r="CG5" s="157"/>
      <c r="CH5" s="158"/>
      <c r="CI5" s="158"/>
      <c r="CJ5" s="158"/>
      <c r="CK5" s="159"/>
      <c r="CL5" s="159"/>
      <c r="CM5" s="157"/>
      <c r="CN5" s="159"/>
      <c r="CO5" s="157"/>
      <c r="CP5" s="158"/>
      <c r="CQ5" s="158"/>
      <c r="CR5" s="158"/>
      <c r="CS5" s="159"/>
      <c r="CT5" s="159"/>
      <c r="CU5" s="157"/>
      <c r="CV5" s="159"/>
      <c r="CW5" s="157"/>
      <c r="CX5" s="158"/>
      <c r="CY5" s="158"/>
      <c r="CZ5" s="158"/>
      <c r="DA5" s="159"/>
      <c r="DB5" s="159"/>
      <c r="DC5" s="157"/>
      <c r="DD5" s="159"/>
      <c r="DE5" s="157"/>
      <c r="DF5" s="158"/>
      <c r="DG5" s="158"/>
      <c r="DH5" s="158"/>
      <c r="DI5" s="159"/>
      <c r="DJ5" s="159"/>
      <c r="DK5" s="157"/>
      <c r="DL5" s="159"/>
      <c r="DM5" s="157"/>
      <c r="DN5" s="158"/>
      <c r="DO5" s="158"/>
      <c r="DP5" s="158"/>
      <c r="DQ5" s="159"/>
      <c r="DR5" s="159"/>
      <c r="DS5" s="157"/>
      <c r="DT5" s="159"/>
      <c r="DU5" s="157"/>
      <c r="DV5" s="158"/>
      <c r="DW5" s="158"/>
      <c r="DX5" s="158"/>
      <c r="DY5" s="159"/>
      <c r="DZ5" s="159"/>
      <c r="EA5" s="157"/>
      <c r="EB5" s="159"/>
      <c r="EC5" s="157"/>
      <c r="ED5" s="158"/>
      <c r="EE5" s="158"/>
      <c r="EF5" s="158"/>
      <c r="EG5" s="159"/>
      <c r="EH5" s="159"/>
      <c r="EI5" s="157"/>
      <c r="EJ5" s="159"/>
      <c r="EK5" s="157"/>
      <c r="EL5" s="158"/>
      <c r="EM5" s="158"/>
      <c r="EN5" s="158"/>
      <c r="EO5" s="159"/>
      <c r="EP5" s="159"/>
      <c r="EQ5" s="157"/>
      <c r="ER5" s="159"/>
      <c r="ES5" s="157"/>
      <c r="ET5" s="158"/>
      <c r="EU5" s="158"/>
      <c r="EV5" s="158"/>
      <c r="EW5" s="159"/>
      <c r="EX5" s="159"/>
      <c r="EY5" s="157"/>
      <c r="EZ5" s="159"/>
      <c r="FA5" s="157"/>
      <c r="FB5" s="158"/>
      <c r="FC5" s="158"/>
      <c r="FD5" s="158"/>
      <c r="FE5" s="159"/>
      <c r="FF5" s="159"/>
      <c r="FG5" s="157"/>
      <c r="FH5" s="159"/>
      <c r="FI5" s="157"/>
      <c r="FJ5" s="158"/>
      <c r="FK5" s="158"/>
      <c r="FL5" s="158"/>
      <c r="FM5" s="159"/>
      <c r="FN5" s="159"/>
      <c r="FO5" s="157"/>
      <c r="FP5" s="159"/>
      <c r="FQ5" s="157"/>
      <c r="FR5" s="158"/>
      <c r="FS5" s="158"/>
      <c r="FT5" s="158"/>
      <c r="FU5" s="159"/>
      <c r="FV5" s="159"/>
      <c r="FW5" s="157"/>
      <c r="FX5" s="159"/>
      <c r="FY5" s="157"/>
      <c r="FZ5" s="158"/>
      <c r="GA5" s="158"/>
      <c r="GB5" s="158"/>
      <c r="GC5" s="159"/>
      <c r="GD5" s="159"/>
      <c r="GE5" s="157"/>
      <c r="GF5" s="159"/>
      <c r="GG5" s="157"/>
      <c r="GH5" s="158"/>
      <c r="GI5" s="158"/>
      <c r="GJ5" s="158"/>
      <c r="GK5" s="159"/>
      <c r="GL5" s="159"/>
      <c r="GM5" s="157"/>
      <c r="GN5" s="159"/>
      <c r="GO5" s="157"/>
      <c r="GP5" s="158"/>
      <c r="GQ5" s="158"/>
      <c r="GR5" s="158"/>
      <c r="GS5" s="159"/>
      <c r="GT5" s="159"/>
      <c r="GU5" s="157"/>
      <c r="GV5" s="159"/>
      <c r="GW5" s="157"/>
      <c r="GX5" s="158"/>
      <c r="GY5" s="158"/>
      <c r="GZ5" s="158"/>
      <c r="HA5" s="159"/>
      <c r="HB5" s="159"/>
      <c r="HC5" s="157"/>
      <c r="HD5" s="159"/>
      <c r="HE5" s="157"/>
      <c r="HF5" s="158"/>
      <c r="HG5" s="158"/>
      <c r="HH5" s="158"/>
      <c r="HI5" s="159"/>
      <c r="HJ5" s="159"/>
      <c r="HK5" s="157"/>
      <c r="HL5" s="159"/>
      <c r="HM5" s="157"/>
      <c r="HN5" s="158"/>
      <c r="HO5" s="158"/>
      <c r="HP5" s="158"/>
      <c r="HQ5" s="159"/>
      <c r="HR5" s="159"/>
      <c r="HS5" s="157"/>
      <c r="HT5" s="159"/>
      <c r="HU5" s="157"/>
      <c r="HV5" s="158"/>
      <c r="HW5" s="158"/>
      <c r="HX5" s="158"/>
      <c r="HY5" s="159"/>
      <c r="HZ5" s="159"/>
      <c r="IA5" s="157"/>
      <c r="IB5" s="159"/>
      <c r="IC5" s="157"/>
      <c r="ID5" s="158"/>
      <c r="IE5" s="158"/>
      <c r="IF5" s="158"/>
      <c r="IG5" s="159"/>
      <c r="IH5" s="159"/>
      <c r="II5" s="157"/>
      <c r="IJ5" s="159"/>
      <c r="IK5" s="157"/>
      <c r="IL5" s="158"/>
      <c r="IM5" s="158"/>
      <c r="IN5" s="158"/>
      <c r="IO5" s="159"/>
      <c r="IP5" s="159"/>
      <c r="IQ5" s="157"/>
      <c r="IR5" s="159"/>
      <c r="IS5" s="157"/>
      <c r="IT5" s="158"/>
      <c r="IU5" s="158"/>
    </row>
    <row r="6" customFormat="false" ht="30" hidden="false" customHeight="false" outlineLevel="0" collapsed="false">
      <c r="A6" s="151" t="n">
        <f aca="false">RANK(M6,$M$3:$M$26)</f>
        <v>4</v>
      </c>
      <c r="B6" s="76" t="n">
        <v>10</v>
      </c>
      <c r="C6" s="76" t="str">
        <f aca="false">VLOOKUP(B6,A!$A:$C,2,0)</f>
        <v>MiniKačky</v>
      </c>
      <c r="D6" s="76" t="str">
        <f aca="false">VLOOKUP(B6,A!$A:$C,3,0)</f>
        <v>4. přístav</v>
      </c>
      <c r="E6" s="161" t="n">
        <v>7</v>
      </c>
      <c r="F6" s="161" t="n">
        <v>8</v>
      </c>
      <c r="G6" s="161" t="n">
        <v>6</v>
      </c>
      <c r="H6" s="161" t="n">
        <v>12</v>
      </c>
      <c r="I6" s="161" t="n">
        <v>7</v>
      </c>
      <c r="J6" s="152" t="n">
        <v>8</v>
      </c>
      <c r="K6" s="152" t="n">
        <v>6</v>
      </c>
      <c r="L6" s="152" t="n">
        <v>12</v>
      </c>
      <c r="M6" s="153" t="n">
        <f aca="false">SUM(E6:L6)</f>
        <v>66</v>
      </c>
      <c r="N6" s="154" t="n">
        <f aca="false">TIME(0,R6,S6)</f>
        <v>0.00372685185185185</v>
      </c>
      <c r="O6" s="1" t="n">
        <f aca="false">$M$3-M6</f>
        <v>7</v>
      </c>
      <c r="P6" s="1" t="n">
        <f aca="false">$O$1/(MAX($M$3:$M$25)-MIN($M$3:$M$25))*60*O6</f>
        <v>322</v>
      </c>
      <c r="Q6" s="155" t="n">
        <f aca="false">P6/60</f>
        <v>5.36666666666667</v>
      </c>
      <c r="R6" s="156" t="n">
        <f aca="false">FLOOR(Q6,1)</f>
        <v>5</v>
      </c>
      <c r="S6" s="155" t="n">
        <f aca="false">(Q6-R6)*60</f>
        <v>22</v>
      </c>
      <c r="T6" s="156"/>
    </row>
    <row r="7" customFormat="false" ht="30" hidden="false" customHeight="false" outlineLevel="0" collapsed="false">
      <c r="A7" s="151" t="n">
        <f aca="false">RANK(M7,$M$3:$M$26)</f>
        <v>5</v>
      </c>
      <c r="B7" s="76" t="n">
        <v>11</v>
      </c>
      <c r="C7" s="76" t="str">
        <f aca="false">VLOOKUP(B7,A!$A:$C,2,0)</f>
        <v>Ještě mladší psi</v>
      </c>
      <c r="D7" s="76" t="str">
        <f aca="false">VLOOKUP(B7,A!$A:$C,3,0)</f>
        <v>Starý psi</v>
      </c>
      <c r="E7" s="161" t="n">
        <v>6</v>
      </c>
      <c r="F7" s="161" t="n">
        <v>12</v>
      </c>
      <c r="G7" s="161" t="n">
        <v>10</v>
      </c>
      <c r="H7" s="161" t="n">
        <v>4</v>
      </c>
      <c r="I7" s="161" t="n">
        <v>11</v>
      </c>
      <c r="J7" s="152" t="n">
        <v>5</v>
      </c>
      <c r="K7" s="152" t="n">
        <v>5</v>
      </c>
      <c r="L7" s="152" t="n">
        <v>12</v>
      </c>
      <c r="M7" s="153" t="n">
        <f aca="false">SUM(E7:L7)</f>
        <v>65</v>
      </c>
      <c r="N7" s="154" t="n">
        <f aca="false">TIME(0,R7,S7)</f>
        <v>0.00425925925925926</v>
      </c>
      <c r="O7" s="1" t="n">
        <f aca="false">$M$3-M7</f>
        <v>8</v>
      </c>
      <c r="P7" s="1" t="n">
        <f aca="false">$O$1/(MAX($M$3:$M$25)-MIN($M$3:$M$25))*60*O7</f>
        <v>368</v>
      </c>
      <c r="Q7" s="155" t="n">
        <f aca="false">P7/60</f>
        <v>6.13333333333333</v>
      </c>
      <c r="R7" s="156" t="n">
        <f aca="false">FLOOR(Q7,1)</f>
        <v>6</v>
      </c>
      <c r="S7" s="155" t="n">
        <f aca="false">(Q7-R7)*60</f>
        <v>8.00000000000003</v>
      </c>
      <c r="T7" s="156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customFormat="false" ht="30" hidden="false" customHeight="false" outlineLevel="0" collapsed="false">
      <c r="A8" s="151" t="n">
        <f aca="false">RANK(M8,$M$3:$M$26)</f>
        <v>5</v>
      </c>
      <c r="B8" s="76" t="n">
        <v>12</v>
      </c>
      <c r="C8" s="76" t="str">
        <f aca="false">VLOOKUP(B8,A!$A:$C,2,0)</f>
        <v>Otrávený jablko</v>
      </c>
      <c r="D8" s="76" t="str">
        <f aca="false">VLOOKUP(B8,A!$A:$C,3,0)</f>
        <v>Vydry - Praha 4</v>
      </c>
      <c r="E8" s="161" t="n">
        <v>7</v>
      </c>
      <c r="F8" s="161" t="n">
        <v>9</v>
      </c>
      <c r="G8" s="161" t="n">
        <v>7</v>
      </c>
      <c r="H8" s="161" t="n">
        <v>8</v>
      </c>
      <c r="I8" s="161" t="n">
        <v>8</v>
      </c>
      <c r="J8" s="152" t="n">
        <v>5</v>
      </c>
      <c r="K8" s="152" t="n">
        <v>12</v>
      </c>
      <c r="L8" s="152" t="n">
        <v>9</v>
      </c>
      <c r="M8" s="153" t="n">
        <f aca="false">SUM(E8:L8)</f>
        <v>65</v>
      </c>
      <c r="N8" s="154" t="n">
        <f aca="false">TIME(0,R8,S8)</f>
        <v>0.00425925925925926</v>
      </c>
      <c r="O8" s="1" t="n">
        <f aca="false">$M$3-M8</f>
        <v>8</v>
      </c>
      <c r="P8" s="1" t="n">
        <f aca="false">$O$1/(MAX($M$3:$M$25)-MIN($M$3:$M$25))*60*O8</f>
        <v>368</v>
      </c>
      <c r="Q8" s="155" t="n">
        <f aca="false">P8/60</f>
        <v>6.13333333333333</v>
      </c>
      <c r="R8" s="156" t="n">
        <f aca="false">FLOOR(Q8,1)</f>
        <v>6</v>
      </c>
      <c r="S8" s="155" t="n">
        <f aca="false">(Q8-R8)*60</f>
        <v>8.00000000000003</v>
      </c>
      <c r="T8" s="156"/>
      <c r="U8" s="157"/>
      <c r="V8" s="158"/>
      <c r="W8" s="158"/>
      <c r="X8" s="158"/>
      <c r="Y8" s="159"/>
      <c r="Z8" s="159"/>
      <c r="AA8" s="157"/>
      <c r="AB8" s="159"/>
      <c r="AC8" s="157"/>
      <c r="AD8" s="158"/>
      <c r="AE8" s="158"/>
      <c r="AF8" s="158"/>
      <c r="AG8" s="159"/>
      <c r="AH8" s="159"/>
      <c r="AI8" s="157"/>
      <c r="AJ8" s="159"/>
      <c r="AK8" s="157"/>
      <c r="AL8" s="158"/>
      <c r="AM8" s="158"/>
      <c r="AN8" s="158"/>
      <c r="AO8" s="159"/>
      <c r="AP8" s="159"/>
      <c r="AQ8" s="157"/>
      <c r="AR8" s="159"/>
      <c r="AS8" s="157"/>
      <c r="AT8" s="158"/>
      <c r="AU8" s="158"/>
      <c r="AV8" s="158"/>
      <c r="AW8" s="159"/>
      <c r="AX8" s="159"/>
      <c r="AY8" s="157"/>
      <c r="AZ8" s="159"/>
      <c r="BA8" s="157"/>
      <c r="BB8" s="158"/>
      <c r="BC8" s="158"/>
      <c r="BD8" s="158"/>
      <c r="BE8" s="159"/>
      <c r="BF8" s="159"/>
      <c r="BG8" s="157"/>
      <c r="BH8" s="159"/>
      <c r="BI8" s="157"/>
      <c r="BJ8" s="158"/>
      <c r="BK8" s="158"/>
      <c r="BL8" s="158"/>
      <c r="BM8" s="159"/>
      <c r="BN8" s="159"/>
      <c r="BO8" s="157"/>
      <c r="BP8" s="159"/>
      <c r="BQ8" s="157"/>
      <c r="BR8" s="158"/>
      <c r="BS8" s="158"/>
      <c r="BT8" s="158"/>
      <c r="BU8" s="159"/>
      <c r="BV8" s="159"/>
      <c r="BW8" s="157"/>
      <c r="BX8" s="159"/>
      <c r="BY8" s="157"/>
      <c r="BZ8" s="158"/>
      <c r="CA8" s="158"/>
      <c r="CB8" s="158"/>
      <c r="CC8" s="159"/>
      <c r="CD8" s="159"/>
      <c r="CE8" s="157"/>
      <c r="CF8" s="159"/>
      <c r="CG8" s="157"/>
      <c r="CH8" s="158"/>
      <c r="CI8" s="158"/>
      <c r="CJ8" s="158"/>
      <c r="CK8" s="159"/>
      <c r="CL8" s="159"/>
      <c r="CM8" s="157"/>
      <c r="CN8" s="159"/>
      <c r="CO8" s="157"/>
      <c r="CP8" s="158"/>
      <c r="CQ8" s="158"/>
      <c r="CR8" s="158"/>
      <c r="CS8" s="159"/>
      <c r="CT8" s="159"/>
      <c r="CU8" s="157"/>
      <c r="CV8" s="159"/>
      <c r="CW8" s="157"/>
      <c r="CX8" s="158"/>
      <c r="CY8" s="158"/>
      <c r="CZ8" s="158"/>
      <c r="DA8" s="159"/>
      <c r="DB8" s="159"/>
      <c r="DC8" s="157"/>
      <c r="DD8" s="159"/>
      <c r="DE8" s="157"/>
      <c r="DF8" s="158"/>
      <c r="DG8" s="158"/>
      <c r="DH8" s="158"/>
      <c r="DI8" s="159"/>
      <c r="DJ8" s="159"/>
      <c r="DK8" s="157"/>
      <c r="DL8" s="159"/>
      <c r="DM8" s="157"/>
      <c r="DN8" s="158"/>
      <c r="DO8" s="158"/>
      <c r="DP8" s="158"/>
      <c r="DQ8" s="159"/>
      <c r="DR8" s="159"/>
      <c r="DS8" s="157"/>
      <c r="DT8" s="159"/>
      <c r="DU8" s="157"/>
      <c r="DV8" s="158"/>
      <c r="DW8" s="158"/>
      <c r="DX8" s="158"/>
      <c r="DY8" s="159"/>
      <c r="DZ8" s="159"/>
      <c r="EA8" s="157"/>
      <c r="EB8" s="159"/>
      <c r="EC8" s="157"/>
      <c r="ED8" s="158"/>
      <c r="EE8" s="158"/>
      <c r="EF8" s="158"/>
      <c r="EG8" s="159"/>
      <c r="EH8" s="159"/>
      <c r="EI8" s="157"/>
      <c r="EJ8" s="159"/>
      <c r="EK8" s="157"/>
      <c r="EL8" s="158"/>
      <c r="EM8" s="158"/>
      <c r="EN8" s="158"/>
      <c r="EO8" s="159"/>
      <c r="EP8" s="159"/>
      <c r="EQ8" s="157"/>
      <c r="ER8" s="159"/>
      <c r="ES8" s="157"/>
      <c r="ET8" s="158"/>
      <c r="EU8" s="158"/>
      <c r="EV8" s="158"/>
      <c r="EW8" s="159"/>
      <c r="EX8" s="159"/>
      <c r="EY8" s="157"/>
      <c r="EZ8" s="159"/>
      <c r="FA8" s="157"/>
      <c r="FB8" s="158"/>
      <c r="FC8" s="158"/>
      <c r="FD8" s="158"/>
      <c r="FE8" s="159"/>
      <c r="FF8" s="159"/>
      <c r="FG8" s="157"/>
      <c r="FH8" s="159"/>
      <c r="FI8" s="157"/>
      <c r="FJ8" s="158"/>
      <c r="FK8" s="158"/>
      <c r="FL8" s="158"/>
      <c r="FM8" s="159"/>
      <c r="FN8" s="159"/>
      <c r="FO8" s="157"/>
      <c r="FP8" s="159"/>
      <c r="FQ8" s="157"/>
      <c r="FR8" s="158"/>
      <c r="FS8" s="158"/>
      <c r="FT8" s="158"/>
      <c r="FU8" s="159"/>
      <c r="FV8" s="159"/>
      <c r="FW8" s="157"/>
      <c r="FX8" s="159"/>
      <c r="FY8" s="157"/>
      <c r="FZ8" s="158"/>
      <c r="GA8" s="158"/>
      <c r="GB8" s="158"/>
      <c r="GC8" s="159"/>
      <c r="GD8" s="159"/>
      <c r="GE8" s="157"/>
      <c r="GF8" s="159"/>
      <c r="GG8" s="157"/>
      <c r="GH8" s="158"/>
      <c r="GI8" s="158"/>
      <c r="GJ8" s="158"/>
      <c r="GK8" s="159"/>
      <c r="GL8" s="159"/>
      <c r="GM8" s="157"/>
      <c r="GN8" s="159"/>
      <c r="GO8" s="157"/>
      <c r="GP8" s="158"/>
      <c r="GQ8" s="158"/>
      <c r="GR8" s="158"/>
      <c r="GS8" s="159"/>
      <c r="GT8" s="159"/>
      <c r="GU8" s="157"/>
      <c r="GV8" s="159"/>
      <c r="GW8" s="157"/>
      <c r="GX8" s="158"/>
      <c r="GY8" s="158"/>
      <c r="GZ8" s="158"/>
      <c r="HA8" s="159"/>
      <c r="HB8" s="159"/>
      <c r="HC8" s="157"/>
      <c r="HD8" s="159"/>
      <c r="HE8" s="157"/>
      <c r="HF8" s="158"/>
      <c r="HG8" s="158"/>
      <c r="HH8" s="158"/>
      <c r="HI8" s="159"/>
      <c r="HJ8" s="159"/>
      <c r="HK8" s="157"/>
      <c r="HL8" s="159"/>
      <c r="HM8" s="157"/>
      <c r="HN8" s="158"/>
      <c r="HO8" s="158"/>
      <c r="HP8" s="158"/>
      <c r="HQ8" s="159"/>
      <c r="HR8" s="159"/>
      <c r="HS8" s="157"/>
      <c r="HT8" s="159"/>
      <c r="HU8" s="157"/>
      <c r="HV8" s="158"/>
      <c r="HW8" s="158"/>
      <c r="HX8" s="158"/>
      <c r="HY8" s="159"/>
      <c r="HZ8" s="159"/>
      <c r="IA8" s="157"/>
      <c r="IB8" s="159"/>
      <c r="IC8" s="157"/>
      <c r="ID8" s="158"/>
      <c r="IE8" s="158"/>
      <c r="IF8" s="158"/>
      <c r="IG8" s="159"/>
      <c r="IH8" s="159"/>
      <c r="II8" s="157"/>
      <c r="IJ8" s="159"/>
      <c r="IK8" s="157"/>
      <c r="IL8" s="158"/>
      <c r="IM8" s="158"/>
      <c r="IN8" s="158"/>
      <c r="IO8" s="159"/>
      <c r="IP8" s="159"/>
      <c r="IQ8" s="157"/>
      <c r="IR8" s="159"/>
      <c r="IS8" s="157"/>
      <c r="IT8" s="158"/>
      <c r="IU8" s="158"/>
    </row>
    <row r="9" customFormat="false" ht="30" hidden="false" customHeight="false" outlineLevel="0" collapsed="false">
      <c r="A9" s="151" t="n">
        <f aca="false">RANK(M9,$M$3:$M$26)</f>
        <v>7</v>
      </c>
      <c r="B9" s="76" t="n">
        <v>4</v>
      </c>
      <c r="C9" s="76" t="str">
        <f aca="false">VLOOKUP(B9,A!$A:$C,2,0)</f>
        <v>Rychlá rota</v>
      </c>
      <c r="D9" s="76" t="str">
        <f aca="false">VLOOKUP(B9,A!$A:$C,3,0)</f>
        <v>Práčata</v>
      </c>
      <c r="E9" s="161" t="n">
        <v>8</v>
      </c>
      <c r="F9" s="161" t="n">
        <v>3.5</v>
      </c>
      <c r="G9" s="161" t="n">
        <v>5</v>
      </c>
      <c r="H9" s="161" t="n">
        <v>12</v>
      </c>
      <c r="I9" s="161" t="n">
        <v>8</v>
      </c>
      <c r="J9" s="152" t="n">
        <v>6</v>
      </c>
      <c r="K9" s="152" t="n">
        <v>11</v>
      </c>
      <c r="L9" s="152" t="n">
        <v>9</v>
      </c>
      <c r="M9" s="153" t="n">
        <f aca="false">SUM(E9:L9)</f>
        <v>62.5</v>
      </c>
      <c r="N9" s="154" t="n">
        <f aca="false">TIME(0,R9,S9)</f>
        <v>0.00559027777777778</v>
      </c>
      <c r="O9" s="1" t="n">
        <f aca="false">$M$3-M9</f>
        <v>10.5</v>
      </c>
      <c r="P9" s="1" t="n">
        <f aca="false">$O$1/(MAX($M$3:$M$25)-MIN($M$3:$M$25))*60*O9</f>
        <v>483</v>
      </c>
      <c r="Q9" s="155" t="n">
        <f aca="false">P9/60</f>
        <v>8.05</v>
      </c>
      <c r="R9" s="156" t="n">
        <f aca="false">FLOOR(Q9,1)</f>
        <v>8</v>
      </c>
      <c r="S9" s="155" t="n">
        <f aca="false">(Q9-R9)*60</f>
        <v>3.00000000000004</v>
      </c>
      <c r="T9" s="156"/>
    </row>
    <row r="10" customFormat="false" ht="30" hidden="false" customHeight="false" outlineLevel="0" collapsed="false">
      <c r="A10" s="151" t="n">
        <f aca="false">RANK(M10,$M$3:$M$26)</f>
        <v>8</v>
      </c>
      <c r="B10" s="76" t="n">
        <v>14</v>
      </c>
      <c r="C10" s="76" t="str">
        <f aca="false">VLOOKUP(B10,A!$A:$C,2,0)</f>
        <v>Želvy - Černá Kobra</v>
      </c>
      <c r="D10" s="160" t="str">
        <f aca="false">VLOOKUP(B10,A!$A:$C,3,0)</f>
        <v>4. přístav</v>
      </c>
      <c r="E10" s="161" t="n">
        <v>3</v>
      </c>
      <c r="F10" s="161" t="n">
        <v>12</v>
      </c>
      <c r="G10" s="161" t="n">
        <v>5</v>
      </c>
      <c r="H10" s="161" t="n">
        <v>12</v>
      </c>
      <c r="I10" s="161" t="n">
        <v>12</v>
      </c>
      <c r="J10" s="152" t="n">
        <v>7</v>
      </c>
      <c r="K10" s="152" t="n">
        <v>8</v>
      </c>
      <c r="L10" s="152" t="n">
        <v>3</v>
      </c>
      <c r="M10" s="153" t="n">
        <f aca="false">SUM(E10:L10)</f>
        <v>62</v>
      </c>
      <c r="N10" s="154" t="n">
        <f aca="false">TIME(0,R10,S10)</f>
        <v>0.00585648148148148</v>
      </c>
      <c r="O10" s="1" t="n">
        <f aca="false">$M$3-M10</f>
        <v>11</v>
      </c>
      <c r="P10" s="1" t="n">
        <f aca="false">$O$1/(MAX($M$3:$M$25)-MIN($M$3:$M$25))*60*O10</f>
        <v>506</v>
      </c>
      <c r="Q10" s="155" t="n">
        <f aca="false">P10/60</f>
        <v>8.43333333333333</v>
      </c>
      <c r="R10" s="156" t="n">
        <f aca="false">FLOOR(Q10,1)</f>
        <v>8</v>
      </c>
      <c r="S10" s="155" t="n">
        <f aca="false">(Q10-R10)*60</f>
        <v>26</v>
      </c>
      <c r="T10" s="156"/>
      <c r="U10" s="157"/>
      <c r="V10" s="158"/>
      <c r="W10" s="158"/>
      <c r="X10" s="158"/>
      <c r="Y10" s="159"/>
      <c r="Z10" s="159"/>
      <c r="AA10" s="157"/>
      <c r="AB10" s="159"/>
      <c r="AC10" s="157"/>
      <c r="AD10" s="158"/>
      <c r="AE10" s="158"/>
      <c r="AF10" s="158"/>
      <c r="AG10" s="159"/>
      <c r="AH10" s="159"/>
      <c r="AI10" s="157"/>
      <c r="AJ10" s="159"/>
      <c r="AK10" s="157"/>
      <c r="AL10" s="158"/>
      <c r="AM10" s="158"/>
      <c r="AN10" s="158"/>
      <c r="AO10" s="159"/>
      <c r="AP10" s="159"/>
      <c r="AQ10" s="157"/>
      <c r="AR10" s="159"/>
      <c r="AS10" s="157"/>
      <c r="AT10" s="158"/>
      <c r="AU10" s="158"/>
      <c r="AV10" s="158"/>
      <c r="AW10" s="159"/>
      <c r="AX10" s="159"/>
      <c r="AY10" s="157"/>
      <c r="AZ10" s="159"/>
      <c r="BA10" s="157"/>
      <c r="BB10" s="158"/>
      <c r="BC10" s="158"/>
      <c r="BD10" s="158"/>
      <c r="BE10" s="159"/>
      <c r="BF10" s="159"/>
      <c r="BG10" s="157"/>
      <c r="BH10" s="159"/>
      <c r="BI10" s="157"/>
      <c r="BJ10" s="158"/>
      <c r="BK10" s="158"/>
      <c r="BL10" s="158"/>
      <c r="BM10" s="159"/>
      <c r="BN10" s="159"/>
      <c r="BO10" s="157"/>
      <c r="BP10" s="159"/>
      <c r="BQ10" s="157"/>
      <c r="BR10" s="158"/>
      <c r="BS10" s="158"/>
      <c r="BT10" s="158"/>
      <c r="BU10" s="159"/>
      <c r="BV10" s="159"/>
      <c r="BW10" s="157"/>
      <c r="BX10" s="159"/>
      <c r="BY10" s="157"/>
      <c r="BZ10" s="158"/>
      <c r="CA10" s="158"/>
      <c r="CB10" s="158"/>
      <c r="CC10" s="159"/>
      <c r="CD10" s="159"/>
      <c r="CE10" s="157"/>
      <c r="CF10" s="159"/>
      <c r="CG10" s="157"/>
      <c r="CH10" s="158"/>
      <c r="CI10" s="158"/>
      <c r="CJ10" s="158"/>
      <c r="CK10" s="159"/>
      <c r="CL10" s="159"/>
      <c r="CM10" s="157"/>
      <c r="CN10" s="159"/>
      <c r="CO10" s="157"/>
      <c r="CP10" s="158"/>
      <c r="CQ10" s="158"/>
      <c r="CR10" s="158"/>
      <c r="CS10" s="159"/>
      <c r="CT10" s="159"/>
      <c r="CU10" s="157"/>
      <c r="CV10" s="159"/>
      <c r="CW10" s="157"/>
      <c r="CX10" s="158"/>
      <c r="CY10" s="158"/>
      <c r="CZ10" s="158"/>
      <c r="DA10" s="159"/>
      <c r="DB10" s="159"/>
      <c r="DC10" s="157"/>
      <c r="DD10" s="159"/>
      <c r="DE10" s="157"/>
      <c r="DF10" s="158"/>
      <c r="DG10" s="158"/>
      <c r="DH10" s="158"/>
      <c r="DI10" s="159"/>
      <c r="DJ10" s="159"/>
      <c r="DK10" s="157"/>
      <c r="DL10" s="159"/>
      <c r="DM10" s="157"/>
      <c r="DN10" s="158"/>
      <c r="DO10" s="158"/>
      <c r="DP10" s="158"/>
      <c r="DQ10" s="159"/>
      <c r="DR10" s="159"/>
      <c r="DS10" s="157"/>
      <c r="DT10" s="159"/>
      <c r="DU10" s="157"/>
      <c r="DV10" s="158"/>
      <c r="DW10" s="158"/>
      <c r="DX10" s="158"/>
      <c r="DY10" s="159"/>
      <c r="DZ10" s="159"/>
      <c r="EA10" s="157"/>
      <c r="EB10" s="159"/>
      <c r="EC10" s="157"/>
      <c r="ED10" s="158"/>
      <c r="EE10" s="158"/>
      <c r="EF10" s="158"/>
      <c r="EG10" s="159"/>
      <c r="EH10" s="159"/>
      <c r="EI10" s="157"/>
      <c r="EJ10" s="159"/>
      <c r="EK10" s="157"/>
      <c r="EL10" s="158"/>
      <c r="EM10" s="158"/>
      <c r="EN10" s="158"/>
      <c r="EO10" s="159"/>
      <c r="EP10" s="159"/>
      <c r="EQ10" s="157"/>
      <c r="ER10" s="159"/>
      <c r="ES10" s="157"/>
      <c r="ET10" s="158"/>
      <c r="EU10" s="158"/>
      <c r="EV10" s="158"/>
      <c r="EW10" s="159"/>
      <c r="EX10" s="159"/>
      <c r="EY10" s="157"/>
      <c r="EZ10" s="159"/>
      <c r="FA10" s="157"/>
      <c r="FB10" s="158"/>
      <c r="FC10" s="158"/>
      <c r="FD10" s="158"/>
      <c r="FE10" s="159"/>
      <c r="FF10" s="159"/>
      <c r="FG10" s="157"/>
      <c r="FH10" s="159"/>
      <c r="FI10" s="157"/>
      <c r="FJ10" s="158"/>
      <c r="FK10" s="158"/>
      <c r="FL10" s="158"/>
      <c r="FM10" s="159"/>
      <c r="FN10" s="159"/>
      <c r="FO10" s="157"/>
      <c r="FP10" s="159"/>
      <c r="FQ10" s="157"/>
      <c r="FR10" s="158"/>
      <c r="FS10" s="158"/>
      <c r="FT10" s="158"/>
      <c r="FU10" s="159"/>
      <c r="FV10" s="159"/>
      <c r="FW10" s="157"/>
      <c r="FX10" s="159"/>
      <c r="FY10" s="157"/>
      <c r="FZ10" s="158"/>
      <c r="GA10" s="158"/>
      <c r="GB10" s="158"/>
      <c r="GC10" s="159"/>
      <c r="GD10" s="159"/>
      <c r="GE10" s="157"/>
      <c r="GF10" s="159"/>
      <c r="GG10" s="157"/>
      <c r="GH10" s="158"/>
      <c r="GI10" s="158"/>
      <c r="GJ10" s="158"/>
      <c r="GK10" s="159"/>
      <c r="GL10" s="159"/>
      <c r="GM10" s="157"/>
      <c r="GN10" s="159"/>
      <c r="GO10" s="157"/>
      <c r="GP10" s="158"/>
      <c r="GQ10" s="158"/>
      <c r="GR10" s="158"/>
      <c r="GS10" s="159"/>
      <c r="GT10" s="159"/>
      <c r="GU10" s="157"/>
      <c r="GV10" s="159"/>
      <c r="GW10" s="157"/>
      <c r="GX10" s="158"/>
      <c r="GY10" s="158"/>
      <c r="GZ10" s="158"/>
      <c r="HA10" s="159"/>
      <c r="HB10" s="159"/>
      <c r="HC10" s="157"/>
      <c r="HD10" s="159"/>
      <c r="HE10" s="157"/>
      <c r="HF10" s="158"/>
      <c r="HG10" s="158"/>
      <c r="HH10" s="158"/>
      <c r="HI10" s="159"/>
      <c r="HJ10" s="159"/>
      <c r="HK10" s="157"/>
      <c r="HL10" s="159"/>
      <c r="HM10" s="157"/>
      <c r="HN10" s="158"/>
      <c r="HO10" s="158"/>
      <c r="HP10" s="158"/>
      <c r="HQ10" s="159"/>
      <c r="HR10" s="159"/>
      <c r="HS10" s="157"/>
      <c r="HT10" s="159"/>
      <c r="HU10" s="157"/>
      <c r="HV10" s="158"/>
      <c r="HW10" s="158"/>
      <c r="HX10" s="158"/>
      <c r="HY10" s="159"/>
      <c r="HZ10" s="159"/>
      <c r="IA10" s="157"/>
      <c r="IB10" s="159"/>
      <c r="IC10" s="157"/>
      <c r="ID10" s="158"/>
      <c r="IE10" s="158"/>
      <c r="IF10" s="158"/>
      <c r="IG10" s="159"/>
      <c r="IH10" s="159"/>
      <c r="II10" s="157"/>
      <c r="IJ10" s="159"/>
      <c r="IK10" s="157"/>
      <c r="IL10" s="158"/>
      <c r="IM10" s="158"/>
      <c r="IN10" s="158"/>
      <c r="IO10" s="159"/>
      <c r="IP10" s="159"/>
      <c r="IQ10" s="157"/>
      <c r="IR10" s="159"/>
      <c r="IS10" s="157"/>
      <c r="IT10" s="158"/>
      <c r="IU10" s="158"/>
    </row>
    <row r="11" customFormat="false" ht="30" hidden="false" customHeight="false" outlineLevel="0" collapsed="false">
      <c r="A11" s="151" t="n">
        <f aca="false">RANK(M11,$M$3:$M$26)</f>
        <v>9</v>
      </c>
      <c r="B11" s="76" t="n">
        <v>24</v>
      </c>
      <c r="C11" s="76" t="str">
        <f aca="false">VLOOKUP(B11,A!$A:$C,2,0)</f>
        <v>Strašidla z vikýře</v>
      </c>
      <c r="D11" s="76" t="str">
        <f aca="false">VLOOKUP(B11,A!$A:$C,3,0)</f>
        <v>VTO Neptun</v>
      </c>
      <c r="E11" s="161" t="n">
        <v>7</v>
      </c>
      <c r="F11" s="161" t="n">
        <v>2</v>
      </c>
      <c r="G11" s="161" t="n">
        <v>4</v>
      </c>
      <c r="H11" s="161" t="n">
        <v>12</v>
      </c>
      <c r="I11" s="161" t="n">
        <v>10</v>
      </c>
      <c r="J11" s="152" t="n">
        <v>7</v>
      </c>
      <c r="K11" s="152" t="n">
        <v>8</v>
      </c>
      <c r="L11" s="152" t="n">
        <v>9</v>
      </c>
      <c r="M11" s="153" t="n">
        <f aca="false">SUM(E11:L11)</f>
        <v>59</v>
      </c>
      <c r="N11" s="154" t="n">
        <f aca="false">TIME(0,R11,S11)</f>
        <v>0.0074537037037037</v>
      </c>
      <c r="O11" s="1" t="n">
        <f aca="false">$M$3-M11</f>
        <v>14</v>
      </c>
      <c r="P11" s="1" t="n">
        <f aca="false">$O$1/(MAX($M$3:$M$25)-MIN($M$3:$M$25))*60*O11</f>
        <v>644</v>
      </c>
      <c r="Q11" s="155" t="n">
        <f aca="false">P11/60</f>
        <v>10.7333333333333</v>
      </c>
      <c r="R11" s="156" t="n">
        <f aca="false">FLOOR(Q11,1)</f>
        <v>10</v>
      </c>
      <c r="S11" s="155" t="n">
        <f aca="false">(Q11-R11)*60</f>
        <v>44</v>
      </c>
      <c r="T11" s="156"/>
      <c r="U11" s="157"/>
      <c r="V11" s="158"/>
      <c r="W11" s="158"/>
      <c r="X11" s="158"/>
      <c r="Y11" s="159"/>
      <c r="Z11" s="159"/>
      <c r="AA11" s="157"/>
      <c r="AB11" s="159"/>
      <c r="AC11" s="157"/>
      <c r="AD11" s="158"/>
      <c r="AE11" s="158"/>
      <c r="AF11" s="158"/>
      <c r="AG11" s="159"/>
      <c r="AH11" s="159"/>
      <c r="AI11" s="157"/>
      <c r="AJ11" s="159"/>
      <c r="AK11" s="157"/>
      <c r="AL11" s="158"/>
      <c r="AM11" s="158"/>
      <c r="AN11" s="158"/>
      <c r="AO11" s="159"/>
      <c r="AP11" s="159"/>
      <c r="AQ11" s="157"/>
      <c r="AR11" s="159"/>
      <c r="AS11" s="157"/>
      <c r="AT11" s="158"/>
      <c r="AU11" s="158"/>
      <c r="AV11" s="158"/>
      <c r="AW11" s="159"/>
      <c r="AX11" s="159"/>
      <c r="AY11" s="157"/>
      <c r="AZ11" s="159"/>
      <c r="BA11" s="157"/>
      <c r="BB11" s="158"/>
      <c r="BC11" s="158"/>
      <c r="BD11" s="158"/>
      <c r="BE11" s="159"/>
      <c r="BF11" s="159"/>
      <c r="BG11" s="157"/>
      <c r="BH11" s="159"/>
      <c r="BI11" s="157"/>
      <c r="BJ11" s="158"/>
      <c r="BK11" s="158"/>
      <c r="BL11" s="158"/>
      <c r="BM11" s="159"/>
      <c r="BN11" s="159"/>
      <c r="BO11" s="157"/>
      <c r="BP11" s="159"/>
      <c r="BQ11" s="157"/>
      <c r="BR11" s="158"/>
      <c r="BS11" s="158"/>
      <c r="BT11" s="158"/>
      <c r="BU11" s="159"/>
      <c r="BV11" s="159"/>
      <c r="BW11" s="157"/>
      <c r="BX11" s="159"/>
      <c r="BY11" s="157"/>
      <c r="BZ11" s="158"/>
      <c r="CA11" s="158"/>
      <c r="CB11" s="158"/>
      <c r="CC11" s="159"/>
      <c r="CD11" s="159"/>
      <c r="CE11" s="157"/>
      <c r="CF11" s="159"/>
      <c r="CG11" s="157"/>
      <c r="CH11" s="158"/>
      <c r="CI11" s="158"/>
      <c r="CJ11" s="158"/>
      <c r="CK11" s="159"/>
      <c r="CL11" s="159"/>
      <c r="CM11" s="157"/>
      <c r="CN11" s="159"/>
      <c r="CO11" s="157"/>
      <c r="CP11" s="158"/>
      <c r="CQ11" s="158"/>
      <c r="CR11" s="158"/>
      <c r="CS11" s="159"/>
      <c r="CT11" s="159"/>
      <c r="CU11" s="157"/>
      <c r="CV11" s="159"/>
      <c r="CW11" s="157"/>
      <c r="CX11" s="158"/>
      <c r="CY11" s="158"/>
      <c r="CZ11" s="158"/>
      <c r="DA11" s="159"/>
      <c r="DB11" s="159"/>
      <c r="DC11" s="157"/>
      <c r="DD11" s="159"/>
      <c r="DE11" s="157"/>
      <c r="DF11" s="158"/>
      <c r="DG11" s="158"/>
      <c r="DH11" s="158"/>
      <c r="DI11" s="159"/>
      <c r="DJ11" s="159"/>
      <c r="DK11" s="157"/>
      <c r="DL11" s="159"/>
      <c r="DM11" s="157"/>
      <c r="DN11" s="158"/>
      <c r="DO11" s="158"/>
      <c r="DP11" s="158"/>
      <c r="DQ11" s="159"/>
      <c r="DR11" s="159"/>
      <c r="DS11" s="157"/>
      <c r="DT11" s="159"/>
      <c r="DU11" s="157"/>
      <c r="DV11" s="158"/>
      <c r="DW11" s="158"/>
      <c r="DX11" s="158"/>
      <c r="DY11" s="159"/>
      <c r="DZ11" s="159"/>
      <c r="EA11" s="157"/>
      <c r="EB11" s="159"/>
      <c r="EC11" s="157"/>
      <c r="ED11" s="158"/>
      <c r="EE11" s="158"/>
      <c r="EF11" s="158"/>
      <c r="EG11" s="159"/>
      <c r="EH11" s="159"/>
      <c r="EI11" s="157"/>
      <c r="EJ11" s="159"/>
      <c r="EK11" s="157"/>
      <c r="EL11" s="158"/>
      <c r="EM11" s="158"/>
      <c r="EN11" s="158"/>
      <c r="EO11" s="159"/>
      <c r="EP11" s="159"/>
      <c r="EQ11" s="157"/>
      <c r="ER11" s="159"/>
      <c r="ES11" s="157"/>
      <c r="ET11" s="158"/>
      <c r="EU11" s="158"/>
      <c r="EV11" s="158"/>
      <c r="EW11" s="159"/>
      <c r="EX11" s="159"/>
      <c r="EY11" s="157"/>
      <c r="EZ11" s="159"/>
      <c r="FA11" s="157"/>
      <c r="FB11" s="158"/>
      <c r="FC11" s="158"/>
      <c r="FD11" s="158"/>
      <c r="FE11" s="159"/>
      <c r="FF11" s="159"/>
      <c r="FG11" s="157"/>
      <c r="FH11" s="159"/>
      <c r="FI11" s="157"/>
      <c r="FJ11" s="158"/>
      <c r="FK11" s="158"/>
      <c r="FL11" s="158"/>
      <c r="FM11" s="159"/>
      <c r="FN11" s="159"/>
      <c r="FO11" s="157"/>
      <c r="FP11" s="159"/>
      <c r="FQ11" s="157"/>
      <c r="FR11" s="158"/>
      <c r="FS11" s="158"/>
      <c r="FT11" s="158"/>
      <c r="FU11" s="159"/>
      <c r="FV11" s="159"/>
      <c r="FW11" s="157"/>
      <c r="FX11" s="159"/>
      <c r="FY11" s="157"/>
      <c r="FZ11" s="158"/>
      <c r="GA11" s="158"/>
      <c r="GB11" s="158"/>
      <c r="GC11" s="159"/>
      <c r="GD11" s="159"/>
      <c r="GE11" s="157"/>
      <c r="GF11" s="159"/>
      <c r="GG11" s="157"/>
      <c r="GH11" s="158"/>
      <c r="GI11" s="158"/>
      <c r="GJ11" s="158"/>
      <c r="GK11" s="159"/>
      <c r="GL11" s="159"/>
      <c r="GM11" s="157"/>
      <c r="GN11" s="159"/>
      <c r="GO11" s="157"/>
      <c r="GP11" s="158"/>
      <c r="GQ11" s="158"/>
      <c r="GR11" s="158"/>
      <c r="GS11" s="159"/>
      <c r="GT11" s="159"/>
      <c r="GU11" s="157"/>
      <c r="GV11" s="159"/>
      <c r="GW11" s="157"/>
      <c r="GX11" s="158"/>
      <c r="GY11" s="158"/>
      <c r="GZ11" s="158"/>
      <c r="HA11" s="159"/>
      <c r="HB11" s="159"/>
      <c r="HC11" s="157"/>
      <c r="HD11" s="159"/>
      <c r="HE11" s="157"/>
      <c r="HF11" s="158"/>
      <c r="HG11" s="158"/>
      <c r="HH11" s="158"/>
      <c r="HI11" s="159"/>
      <c r="HJ11" s="159"/>
      <c r="HK11" s="157"/>
      <c r="HL11" s="159"/>
      <c r="HM11" s="157"/>
      <c r="HN11" s="158"/>
      <c r="HO11" s="158"/>
      <c r="HP11" s="158"/>
      <c r="HQ11" s="159"/>
      <c r="HR11" s="159"/>
      <c r="HS11" s="157"/>
      <c r="HT11" s="159"/>
      <c r="HU11" s="157"/>
      <c r="HV11" s="158"/>
      <c r="HW11" s="158"/>
      <c r="HX11" s="158"/>
      <c r="HY11" s="159"/>
      <c r="HZ11" s="159"/>
      <c r="IA11" s="157"/>
      <c r="IB11" s="159"/>
      <c r="IC11" s="157"/>
      <c r="ID11" s="158"/>
      <c r="IE11" s="158"/>
      <c r="IF11" s="158"/>
      <c r="IG11" s="159"/>
      <c r="IH11" s="159"/>
      <c r="II11" s="157"/>
      <c r="IJ11" s="159"/>
      <c r="IK11" s="157"/>
      <c r="IL11" s="158"/>
      <c r="IM11" s="158"/>
      <c r="IN11" s="158"/>
      <c r="IO11" s="159"/>
      <c r="IP11" s="159"/>
      <c r="IQ11" s="157"/>
      <c r="IR11" s="159"/>
      <c r="IS11" s="157"/>
      <c r="IT11" s="158"/>
      <c r="IU11" s="158"/>
    </row>
    <row r="12" s="81" customFormat="true" ht="30" hidden="false" customHeight="false" outlineLevel="0" collapsed="false">
      <c r="A12" s="151" t="n">
        <f aca="false">RANK(M12,$M$3:$M$26)</f>
        <v>10</v>
      </c>
      <c r="B12" s="76" t="n">
        <v>1</v>
      </c>
      <c r="C12" s="76" t="str">
        <f aca="false">VLOOKUP(B12,A!$A:$C,2,0)</f>
        <v>Racek 1000</v>
      </c>
      <c r="D12" s="76" t="str">
        <f aca="false">VLOOKUP(B12,A!$A:$C,3,0)</f>
        <v>4. přístav</v>
      </c>
      <c r="E12" s="162" t="n">
        <v>8</v>
      </c>
      <c r="F12" s="162" t="n">
        <v>11</v>
      </c>
      <c r="G12" s="162" t="n">
        <v>3</v>
      </c>
      <c r="H12" s="162" t="n">
        <v>4</v>
      </c>
      <c r="I12" s="162" t="n">
        <v>10</v>
      </c>
      <c r="J12" s="163" t="n">
        <v>5</v>
      </c>
      <c r="K12" s="163" t="n">
        <v>6</v>
      </c>
      <c r="L12" s="163" t="n">
        <v>11</v>
      </c>
      <c r="M12" s="153" t="n">
        <f aca="false">SUM(E12:L12)</f>
        <v>58</v>
      </c>
      <c r="N12" s="154" t="n">
        <f aca="false">TIME(0,R12,S12)</f>
        <v>0.00798611111111111</v>
      </c>
      <c r="O12" s="1" t="n">
        <f aca="false">$M$3-M12</f>
        <v>15</v>
      </c>
      <c r="P12" s="1" t="n">
        <f aca="false">$O$1/(MAX($M$3:$M$25)-MIN($M$3:$M$25))*60*O12</f>
        <v>690</v>
      </c>
      <c r="Q12" s="155" t="n">
        <f aca="false">P12/60</f>
        <v>11.5</v>
      </c>
      <c r="R12" s="156" t="n">
        <f aca="false">FLOOR(Q12,1)</f>
        <v>11</v>
      </c>
      <c r="S12" s="155" t="n">
        <f aca="false">(Q12-R12)*60</f>
        <v>30</v>
      </c>
      <c r="T12" s="156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81" customFormat="true" ht="30" hidden="false" customHeight="false" outlineLevel="0" collapsed="false">
      <c r="A13" s="151" t="n">
        <f aca="false">RANK(M13,$M$3:$M$26)</f>
        <v>11</v>
      </c>
      <c r="B13" s="76" t="n">
        <v>13</v>
      </c>
      <c r="C13" s="76" t="str">
        <f aca="false">VLOOKUP(B13,A!$A:$C,2,0)</f>
        <v>Perníková chaloupka</v>
      </c>
      <c r="D13" s="160" t="str">
        <f aca="false">VLOOKUP(B13,A!$A:$C,3,0)</f>
        <v>VTO Neptun</v>
      </c>
      <c r="E13" s="161" t="n">
        <v>6</v>
      </c>
      <c r="F13" s="161" t="n">
        <v>12</v>
      </c>
      <c r="G13" s="161" t="n">
        <v>4</v>
      </c>
      <c r="H13" s="161" t="n">
        <v>12</v>
      </c>
      <c r="I13" s="161" t="n">
        <v>9</v>
      </c>
      <c r="J13" s="161" t="n">
        <v>4</v>
      </c>
      <c r="K13" s="161" t="n">
        <v>0</v>
      </c>
      <c r="L13" s="161" t="n">
        <v>9</v>
      </c>
      <c r="M13" s="153" t="n">
        <f aca="false">SUM(E13:L13)</f>
        <v>56</v>
      </c>
      <c r="N13" s="154" t="n">
        <f aca="false">TIME(0,R13,S13)</f>
        <v>0.00905092592592593</v>
      </c>
      <c r="O13" s="1" t="n">
        <f aca="false">$M$3-M13</f>
        <v>17</v>
      </c>
      <c r="P13" s="1" t="n">
        <f aca="false">$O$1/(MAX($M$3:$M$25)-MIN($M$3:$M$25))*60*O13</f>
        <v>782</v>
      </c>
      <c r="Q13" s="155" t="n">
        <f aca="false">P13/60</f>
        <v>13.0333333333333</v>
      </c>
      <c r="R13" s="156" t="n">
        <f aca="false">FLOOR(Q13,1)</f>
        <v>13</v>
      </c>
      <c r="S13" s="155" t="n">
        <f aca="false">(Q13-R13)*60</f>
        <v>1.99999999999999</v>
      </c>
      <c r="T13" s="156"/>
      <c r="U13" s="157"/>
      <c r="V13" s="158"/>
      <c r="W13" s="158"/>
      <c r="X13" s="158"/>
      <c r="Y13" s="159"/>
      <c r="Z13" s="159"/>
      <c r="AA13" s="157"/>
      <c r="AB13" s="159"/>
      <c r="AC13" s="157"/>
      <c r="AD13" s="158"/>
      <c r="AE13" s="158"/>
      <c r="AF13" s="158"/>
      <c r="AG13" s="159"/>
      <c r="AH13" s="159"/>
      <c r="AI13" s="157"/>
      <c r="AJ13" s="159"/>
      <c r="AK13" s="157"/>
      <c r="AL13" s="158"/>
      <c r="AM13" s="158"/>
      <c r="AN13" s="158"/>
      <c r="AO13" s="159"/>
      <c r="AP13" s="159"/>
      <c r="AQ13" s="157"/>
      <c r="AR13" s="159"/>
      <c r="AS13" s="157"/>
      <c r="AT13" s="158"/>
      <c r="AU13" s="158"/>
      <c r="AV13" s="158"/>
      <c r="AW13" s="159"/>
      <c r="AX13" s="159"/>
      <c r="AY13" s="157"/>
      <c r="AZ13" s="159"/>
      <c r="BA13" s="157"/>
      <c r="BB13" s="158"/>
      <c r="BC13" s="158"/>
      <c r="BD13" s="158"/>
      <c r="BE13" s="159"/>
      <c r="BF13" s="159"/>
      <c r="BG13" s="157"/>
      <c r="BH13" s="159"/>
      <c r="BI13" s="157"/>
      <c r="BJ13" s="158"/>
      <c r="BK13" s="158"/>
      <c r="BL13" s="158"/>
      <c r="BM13" s="159"/>
      <c r="BN13" s="159"/>
      <c r="BO13" s="157"/>
      <c r="BP13" s="159"/>
      <c r="BQ13" s="157"/>
      <c r="BR13" s="158"/>
      <c r="BS13" s="158"/>
      <c r="BT13" s="158"/>
      <c r="BU13" s="159"/>
      <c r="BV13" s="159"/>
      <c r="BW13" s="157"/>
      <c r="BX13" s="159"/>
      <c r="BY13" s="157"/>
      <c r="BZ13" s="158"/>
      <c r="CA13" s="158"/>
      <c r="CB13" s="158"/>
      <c r="CC13" s="159"/>
      <c r="CD13" s="159"/>
      <c r="CE13" s="157"/>
      <c r="CF13" s="159"/>
      <c r="CG13" s="157"/>
      <c r="CH13" s="158"/>
      <c r="CI13" s="158"/>
      <c r="CJ13" s="158"/>
      <c r="CK13" s="159"/>
      <c r="CL13" s="159"/>
      <c r="CM13" s="157"/>
      <c r="CN13" s="159"/>
      <c r="CO13" s="157"/>
      <c r="CP13" s="158"/>
      <c r="CQ13" s="158"/>
      <c r="CR13" s="158"/>
      <c r="CS13" s="159"/>
      <c r="CT13" s="159"/>
      <c r="CU13" s="157"/>
      <c r="CV13" s="159"/>
      <c r="CW13" s="157"/>
      <c r="CX13" s="158"/>
      <c r="CY13" s="158"/>
      <c r="CZ13" s="158"/>
      <c r="DA13" s="159"/>
      <c r="DB13" s="159"/>
      <c r="DC13" s="157"/>
      <c r="DD13" s="159"/>
      <c r="DE13" s="157"/>
      <c r="DF13" s="158"/>
      <c r="DG13" s="158"/>
      <c r="DH13" s="158"/>
      <c r="DI13" s="159"/>
      <c r="DJ13" s="159"/>
      <c r="DK13" s="157"/>
      <c r="DL13" s="159"/>
      <c r="DM13" s="157"/>
      <c r="DN13" s="158"/>
      <c r="DO13" s="158"/>
      <c r="DP13" s="158"/>
      <c r="DQ13" s="159"/>
      <c r="DR13" s="159"/>
      <c r="DS13" s="157"/>
      <c r="DT13" s="159"/>
      <c r="DU13" s="157"/>
      <c r="DV13" s="158"/>
      <c r="DW13" s="158"/>
      <c r="DX13" s="158"/>
      <c r="DY13" s="159"/>
      <c r="DZ13" s="159"/>
      <c r="EA13" s="157"/>
      <c r="EB13" s="159"/>
      <c r="EC13" s="157"/>
      <c r="ED13" s="158"/>
      <c r="EE13" s="158"/>
      <c r="EF13" s="158"/>
      <c r="EG13" s="159"/>
      <c r="EH13" s="159"/>
      <c r="EI13" s="157"/>
      <c r="EJ13" s="159"/>
      <c r="EK13" s="157"/>
      <c r="EL13" s="158"/>
      <c r="EM13" s="158"/>
      <c r="EN13" s="158"/>
      <c r="EO13" s="159"/>
      <c r="EP13" s="159"/>
      <c r="EQ13" s="157"/>
      <c r="ER13" s="159"/>
      <c r="ES13" s="157"/>
      <c r="ET13" s="158"/>
      <c r="EU13" s="158"/>
      <c r="EV13" s="158"/>
      <c r="EW13" s="159"/>
      <c r="EX13" s="159"/>
      <c r="EY13" s="157"/>
      <c r="EZ13" s="159"/>
      <c r="FA13" s="157"/>
      <c r="FB13" s="158"/>
      <c r="FC13" s="158"/>
      <c r="FD13" s="158"/>
      <c r="FE13" s="159"/>
      <c r="FF13" s="159"/>
      <c r="FG13" s="157"/>
      <c r="FH13" s="159"/>
      <c r="FI13" s="157"/>
      <c r="FJ13" s="158"/>
      <c r="FK13" s="158"/>
      <c r="FL13" s="158"/>
      <c r="FM13" s="159"/>
      <c r="FN13" s="159"/>
      <c r="FO13" s="157"/>
      <c r="FP13" s="159"/>
      <c r="FQ13" s="157"/>
      <c r="FR13" s="158"/>
      <c r="FS13" s="158"/>
      <c r="FT13" s="158"/>
      <c r="FU13" s="159"/>
      <c r="FV13" s="159"/>
      <c r="FW13" s="157"/>
      <c r="FX13" s="159"/>
      <c r="FY13" s="157"/>
      <c r="FZ13" s="158"/>
      <c r="GA13" s="158"/>
      <c r="GB13" s="158"/>
      <c r="GC13" s="159"/>
      <c r="GD13" s="159"/>
      <c r="GE13" s="157"/>
      <c r="GF13" s="159"/>
      <c r="GG13" s="157"/>
      <c r="GH13" s="158"/>
      <c r="GI13" s="158"/>
      <c r="GJ13" s="158"/>
      <c r="GK13" s="159"/>
      <c r="GL13" s="159"/>
      <c r="GM13" s="157"/>
      <c r="GN13" s="159"/>
      <c r="GO13" s="157"/>
      <c r="GP13" s="158"/>
      <c r="GQ13" s="158"/>
      <c r="GR13" s="158"/>
      <c r="GS13" s="159"/>
      <c r="GT13" s="159"/>
      <c r="GU13" s="157"/>
      <c r="GV13" s="159"/>
      <c r="GW13" s="157"/>
      <c r="GX13" s="158"/>
      <c r="GY13" s="158"/>
      <c r="GZ13" s="158"/>
      <c r="HA13" s="159"/>
      <c r="HB13" s="159"/>
      <c r="HC13" s="157"/>
      <c r="HD13" s="159"/>
      <c r="HE13" s="157"/>
      <c r="HF13" s="158"/>
      <c r="HG13" s="158"/>
      <c r="HH13" s="158"/>
      <c r="HI13" s="159"/>
      <c r="HJ13" s="159"/>
      <c r="HK13" s="157"/>
      <c r="HL13" s="159"/>
      <c r="HM13" s="157"/>
      <c r="HN13" s="158"/>
      <c r="HO13" s="158"/>
      <c r="HP13" s="158"/>
      <c r="HQ13" s="159"/>
      <c r="HR13" s="159"/>
      <c r="HS13" s="157"/>
      <c r="HT13" s="159"/>
      <c r="HU13" s="157"/>
      <c r="HV13" s="158"/>
      <c r="HW13" s="158"/>
      <c r="HX13" s="158"/>
      <c r="HY13" s="159"/>
      <c r="HZ13" s="159"/>
      <c r="IA13" s="157"/>
      <c r="IB13" s="159"/>
      <c r="IC13" s="157"/>
      <c r="ID13" s="158"/>
      <c r="IE13" s="158"/>
      <c r="IF13" s="158"/>
      <c r="IG13" s="159"/>
      <c r="IH13" s="159"/>
      <c r="II13" s="157"/>
      <c r="IJ13" s="159"/>
      <c r="IK13" s="157"/>
      <c r="IL13" s="158"/>
      <c r="IM13" s="158"/>
      <c r="IN13" s="158"/>
      <c r="IO13" s="159"/>
      <c r="IP13" s="159"/>
      <c r="IQ13" s="157"/>
      <c r="IR13" s="159"/>
      <c r="IS13" s="157"/>
      <c r="IT13" s="158"/>
      <c r="IU13" s="158"/>
    </row>
    <row r="14" s="81" customFormat="true" ht="30" hidden="false" customHeight="false" outlineLevel="0" collapsed="false">
      <c r="A14" s="151" t="n">
        <f aca="false">RANK(M14,$M$3:$M$26)</f>
        <v>12</v>
      </c>
      <c r="B14" s="76" t="n">
        <v>6</v>
      </c>
      <c r="C14" s="76" t="str">
        <f aca="false">VLOOKUP(B14,A!$A:$C,2,0)</f>
        <v>Zelená bezzubka</v>
      </c>
      <c r="D14" s="76" t="str">
        <f aca="false">VLOOKUP(B14,A!$A:$C,3,0)</f>
        <v>Vydry - Praha 4</v>
      </c>
      <c r="E14" s="161" t="n">
        <v>7</v>
      </c>
      <c r="F14" s="161" t="n">
        <v>8</v>
      </c>
      <c r="G14" s="161" t="n">
        <v>7</v>
      </c>
      <c r="H14" s="161" t="n">
        <v>4</v>
      </c>
      <c r="I14" s="161" t="n">
        <v>11</v>
      </c>
      <c r="J14" s="161" t="n">
        <v>5</v>
      </c>
      <c r="K14" s="161" t="n">
        <v>7</v>
      </c>
      <c r="L14" s="161" t="n">
        <v>6</v>
      </c>
      <c r="M14" s="153" t="n">
        <f aca="false">SUM(E14:L14)</f>
        <v>55</v>
      </c>
      <c r="N14" s="154" t="n">
        <f aca="false">TIME(0,R14,S14)</f>
        <v>0.00958333333333333</v>
      </c>
      <c r="O14" s="1" t="n">
        <f aca="false">$M$3-M14</f>
        <v>18</v>
      </c>
      <c r="P14" s="1" t="n">
        <f aca="false">$O$1/(MAX($M$3:$M$25)-MIN($M$3:$M$25))*60*O14</f>
        <v>828</v>
      </c>
      <c r="Q14" s="155" t="n">
        <f aca="false">P14/60</f>
        <v>13.8</v>
      </c>
      <c r="R14" s="156" t="n">
        <f aca="false">FLOOR(Q14,1)</f>
        <v>13</v>
      </c>
      <c r="S14" s="155" t="n">
        <f aca="false">(Q14-R14)*60</f>
        <v>48</v>
      </c>
      <c r="T14" s="156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81" customFormat="true" ht="30" hidden="false" customHeight="false" outlineLevel="0" collapsed="false">
      <c r="A15" s="151" t="n">
        <f aca="false">RANK(M15,$M$3:$M$26)</f>
        <v>12</v>
      </c>
      <c r="B15" s="76" t="n">
        <v>22</v>
      </c>
      <c r="C15" s="76" t="str">
        <f aca="false">VLOOKUP(B15,A!$A:$C,2,0)</f>
        <v>Mladý psi</v>
      </c>
      <c r="D15" s="76" t="str">
        <f aca="false">VLOOKUP(B15,A!$A:$C,3,0)</f>
        <v>Starý psi</v>
      </c>
      <c r="E15" s="161" t="n">
        <v>4</v>
      </c>
      <c r="F15" s="161" t="n">
        <v>12</v>
      </c>
      <c r="G15" s="161" t="n">
        <v>6</v>
      </c>
      <c r="H15" s="161" t="n">
        <v>4</v>
      </c>
      <c r="I15" s="161" t="n">
        <v>10</v>
      </c>
      <c r="J15" s="161" t="n">
        <v>5</v>
      </c>
      <c r="K15" s="161" t="n">
        <v>2</v>
      </c>
      <c r="L15" s="161" t="n">
        <v>12</v>
      </c>
      <c r="M15" s="153" t="n">
        <f aca="false">SUM(E15:L15)</f>
        <v>55</v>
      </c>
      <c r="N15" s="154" t="n">
        <f aca="false">TIME(0,R15,S15)</f>
        <v>0.00958333333333333</v>
      </c>
      <c r="O15" s="1" t="n">
        <f aca="false">$M$3-M15</f>
        <v>18</v>
      </c>
      <c r="P15" s="1" t="n">
        <f aca="false">$O$1/(MAX($M$3:$M$25)-MIN($M$3:$M$25))*60*O15</f>
        <v>828</v>
      </c>
      <c r="Q15" s="155" t="n">
        <f aca="false">P15/60</f>
        <v>13.8</v>
      </c>
      <c r="R15" s="156" t="n">
        <f aca="false">FLOOR(Q15,1)</f>
        <v>13</v>
      </c>
      <c r="S15" s="155" t="n">
        <f aca="false">(Q15-R15)*60</f>
        <v>48</v>
      </c>
      <c r="T15" s="156"/>
      <c r="U15" s="157"/>
      <c r="V15" s="158"/>
      <c r="W15" s="158"/>
      <c r="X15" s="158"/>
      <c r="Y15" s="159"/>
      <c r="Z15" s="159"/>
      <c r="AA15" s="157"/>
      <c r="AB15" s="159"/>
      <c r="AC15" s="157"/>
      <c r="AD15" s="158"/>
      <c r="AE15" s="158"/>
      <c r="AF15" s="158"/>
      <c r="AG15" s="159"/>
      <c r="AH15" s="159"/>
      <c r="AI15" s="157"/>
      <c r="AJ15" s="159"/>
      <c r="AK15" s="157"/>
      <c r="AL15" s="158"/>
      <c r="AM15" s="158"/>
      <c r="AN15" s="158"/>
      <c r="AO15" s="159"/>
      <c r="AP15" s="159"/>
      <c r="AQ15" s="157"/>
      <c r="AR15" s="159"/>
      <c r="AS15" s="157"/>
      <c r="AT15" s="158"/>
      <c r="AU15" s="158"/>
      <c r="AV15" s="158"/>
      <c r="AW15" s="159"/>
      <c r="AX15" s="159"/>
      <c r="AY15" s="157"/>
      <c r="AZ15" s="159"/>
      <c r="BA15" s="157"/>
      <c r="BB15" s="158"/>
      <c r="BC15" s="158"/>
      <c r="BD15" s="158"/>
      <c r="BE15" s="159"/>
      <c r="BF15" s="159"/>
      <c r="BG15" s="157"/>
      <c r="BH15" s="159"/>
      <c r="BI15" s="157"/>
      <c r="BJ15" s="158"/>
      <c r="BK15" s="158"/>
      <c r="BL15" s="158"/>
      <c r="BM15" s="159"/>
      <c r="BN15" s="159"/>
      <c r="BO15" s="157"/>
      <c r="BP15" s="159"/>
      <c r="BQ15" s="157"/>
      <c r="BR15" s="158"/>
      <c r="BS15" s="158"/>
      <c r="BT15" s="158"/>
      <c r="BU15" s="159"/>
      <c r="BV15" s="159"/>
      <c r="BW15" s="157"/>
      <c r="BX15" s="159"/>
      <c r="BY15" s="157"/>
      <c r="BZ15" s="158"/>
      <c r="CA15" s="158"/>
      <c r="CB15" s="158"/>
      <c r="CC15" s="159"/>
      <c r="CD15" s="159"/>
      <c r="CE15" s="157"/>
      <c r="CF15" s="159"/>
      <c r="CG15" s="157"/>
      <c r="CH15" s="158"/>
      <c r="CI15" s="158"/>
      <c r="CJ15" s="158"/>
      <c r="CK15" s="159"/>
      <c r="CL15" s="159"/>
      <c r="CM15" s="157"/>
      <c r="CN15" s="159"/>
      <c r="CO15" s="157"/>
      <c r="CP15" s="158"/>
      <c r="CQ15" s="158"/>
      <c r="CR15" s="158"/>
      <c r="CS15" s="159"/>
      <c r="CT15" s="159"/>
      <c r="CU15" s="157"/>
      <c r="CV15" s="159"/>
      <c r="CW15" s="157"/>
      <c r="CX15" s="158"/>
      <c r="CY15" s="158"/>
      <c r="CZ15" s="158"/>
      <c r="DA15" s="159"/>
      <c r="DB15" s="159"/>
      <c r="DC15" s="157"/>
      <c r="DD15" s="159"/>
      <c r="DE15" s="157"/>
      <c r="DF15" s="158"/>
      <c r="DG15" s="158"/>
      <c r="DH15" s="158"/>
      <c r="DI15" s="159"/>
      <c r="DJ15" s="159"/>
      <c r="DK15" s="157"/>
      <c r="DL15" s="159"/>
      <c r="DM15" s="157"/>
      <c r="DN15" s="158"/>
      <c r="DO15" s="158"/>
      <c r="DP15" s="158"/>
      <c r="DQ15" s="159"/>
      <c r="DR15" s="159"/>
      <c r="DS15" s="157"/>
      <c r="DT15" s="159"/>
      <c r="DU15" s="157"/>
      <c r="DV15" s="158"/>
      <c r="DW15" s="158"/>
      <c r="DX15" s="158"/>
      <c r="DY15" s="159"/>
      <c r="DZ15" s="159"/>
      <c r="EA15" s="157"/>
      <c r="EB15" s="159"/>
      <c r="EC15" s="157"/>
      <c r="ED15" s="158"/>
      <c r="EE15" s="158"/>
      <c r="EF15" s="158"/>
      <c r="EG15" s="159"/>
      <c r="EH15" s="159"/>
      <c r="EI15" s="157"/>
      <c r="EJ15" s="159"/>
      <c r="EK15" s="157"/>
      <c r="EL15" s="158"/>
      <c r="EM15" s="158"/>
      <c r="EN15" s="158"/>
      <c r="EO15" s="159"/>
      <c r="EP15" s="159"/>
      <c r="EQ15" s="157"/>
      <c r="ER15" s="159"/>
      <c r="ES15" s="157"/>
      <c r="ET15" s="158"/>
      <c r="EU15" s="158"/>
      <c r="EV15" s="158"/>
      <c r="EW15" s="159"/>
      <c r="EX15" s="159"/>
      <c r="EY15" s="157"/>
      <c r="EZ15" s="159"/>
      <c r="FA15" s="157"/>
      <c r="FB15" s="158"/>
      <c r="FC15" s="158"/>
      <c r="FD15" s="158"/>
      <c r="FE15" s="159"/>
      <c r="FF15" s="159"/>
      <c r="FG15" s="157"/>
      <c r="FH15" s="159"/>
      <c r="FI15" s="157"/>
      <c r="FJ15" s="158"/>
      <c r="FK15" s="158"/>
      <c r="FL15" s="158"/>
      <c r="FM15" s="159"/>
      <c r="FN15" s="159"/>
      <c r="FO15" s="157"/>
      <c r="FP15" s="159"/>
      <c r="FQ15" s="157"/>
      <c r="FR15" s="158"/>
      <c r="FS15" s="158"/>
      <c r="FT15" s="158"/>
      <c r="FU15" s="159"/>
      <c r="FV15" s="159"/>
      <c r="FW15" s="157"/>
      <c r="FX15" s="159"/>
      <c r="FY15" s="157"/>
      <c r="FZ15" s="158"/>
      <c r="GA15" s="158"/>
      <c r="GB15" s="158"/>
      <c r="GC15" s="159"/>
      <c r="GD15" s="159"/>
      <c r="GE15" s="157"/>
      <c r="GF15" s="159"/>
      <c r="GG15" s="157"/>
      <c r="GH15" s="158"/>
      <c r="GI15" s="158"/>
      <c r="GJ15" s="158"/>
      <c r="GK15" s="159"/>
      <c r="GL15" s="159"/>
      <c r="GM15" s="157"/>
      <c r="GN15" s="159"/>
      <c r="GO15" s="157"/>
      <c r="GP15" s="158"/>
      <c r="GQ15" s="158"/>
      <c r="GR15" s="158"/>
      <c r="GS15" s="159"/>
      <c r="GT15" s="159"/>
      <c r="GU15" s="157"/>
      <c r="GV15" s="159"/>
      <c r="GW15" s="157"/>
      <c r="GX15" s="158"/>
      <c r="GY15" s="158"/>
      <c r="GZ15" s="158"/>
      <c r="HA15" s="159"/>
      <c r="HB15" s="159"/>
      <c r="HC15" s="157"/>
      <c r="HD15" s="159"/>
      <c r="HE15" s="157"/>
      <c r="HF15" s="158"/>
      <c r="HG15" s="158"/>
      <c r="HH15" s="158"/>
      <c r="HI15" s="159"/>
      <c r="HJ15" s="159"/>
      <c r="HK15" s="157"/>
      <c r="HL15" s="159"/>
      <c r="HM15" s="157"/>
      <c r="HN15" s="158"/>
      <c r="HO15" s="158"/>
      <c r="HP15" s="158"/>
      <c r="HQ15" s="159"/>
      <c r="HR15" s="159"/>
      <c r="HS15" s="157"/>
      <c r="HT15" s="159"/>
      <c r="HU15" s="157"/>
      <c r="HV15" s="158"/>
      <c r="HW15" s="158"/>
      <c r="HX15" s="158"/>
      <c r="HY15" s="159"/>
      <c r="HZ15" s="159"/>
      <c r="IA15" s="157"/>
      <c r="IB15" s="159"/>
      <c r="IC15" s="157"/>
      <c r="ID15" s="158"/>
      <c r="IE15" s="158"/>
      <c r="IF15" s="158"/>
      <c r="IG15" s="159"/>
      <c r="IH15" s="159"/>
      <c r="II15" s="157"/>
      <c r="IJ15" s="159"/>
      <c r="IK15" s="157"/>
      <c r="IL15" s="158"/>
      <c r="IM15" s="158"/>
      <c r="IN15" s="158"/>
      <c r="IO15" s="159"/>
      <c r="IP15" s="159"/>
      <c r="IQ15" s="157"/>
      <c r="IR15" s="159"/>
      <c r="IS15" s="157"/>
      <c r="IT15" s="158"/>
      <c r="IU15" s="158"/>
    </row>
    <row r="16" s="81" customFormat="true" ht="30" hidden="false" customHeight="false" outlineLevel="0" collapsed="false">
      <c r="A16" s="151" t="n">
        <f aca="false">RANK(M16,$M$3:$M$26)</f>
        <v>14</v>
      </c>
      <c r="B16" s="76" t="n">
        <v>17</v>
      </c>
      <c r="C16" s="76" t="str">
        <f aca="false">VLOOKUP(B16,A!$A:$C,2,0)</f>
        <v>Kormoráni</v>
      </c>
      <c r="D16" s="76" t="str">
        <f aca="false">VLOOKUP(B16,A!$A:$C,3,0)</f>
        <v>Lvíčata</v>
      </c>
      <c r="E16" s="161" t="n">
        <v>4</v>
      </c>
      <c r="F16" s="161" t="n">
        <v>11</v>
      </c>
      <c r="G16" s="161" t="n">
        <v>7</v>
      </c>
      <c r="H16" s="161" t="n">
        <v>12</v>
      </c>
      <c r="I16" s="161" t="n">
        <v>5</v>
      </c>
      <c r="J16" s="161" t="n">
        <v>3</v>
      </c>
      <c r="K16" s="161" t="n">
        <v>0</v>
      </c>
      <c r="L16" s="161" t="n">
        <v>12</v>
      </c>
      <c r="M16" s="153" t="n">
        <f aca="false">SUM(E16:L16)</f>
        <v>54</v>
      </c>
      <c r="N16" s="154" t="n">
        <f aca="false">TIME(0,R16,S16)</f>
        <v>0.0101157407407407</v>
      </c>
      <c r="O16" s="1" t="n">
        <f aca="false">$M$3-M16</f>
        <v>19</v>
      </c>
      <c r="P16" s="1" t="n">
        <f aca="false">$O$1/(MAX($M$3:$M$25)-MIN($M$3:$M$25))*60*O16</f>
        <v>874</v>
      </c>
      <c r="Q16" s="155" t="n">
        <f aca="false">P16/60</f>
        <v>14.5666666666667</v>
      </c>
      <c r="R16" s="156" t="n">
        <f aca="false">FLOOR(Q16,1)</f>
        <v>14</v>
      </c>
      <c r="S16" s="155" t="n">
        <f aca="false">(Q16-R16)*60</f>
        <v>34</v>
      </c>
      <c r="T16" s="156"/>
      <c r="U16" s="157"/>
      <c r="V16" s="158"/>
      <c r="W16" s="158"/>
      <c r="X16" s="158"/>
      <c r="Y16" s="159"/>
      <c r="Z16" s="159"/>
      <c r="AA16" s="157"/>
      <c r="AB16" s="159"/>
      <c r="AC16" s="157"/>
      <c r="AD16" s="158"/>
      <c r="AE16" s="158"/>
      <c r="AF16" s="158"/>
      <c r="AG16" s="159"/>
      <c r="AH16" s="159"/>
      <c r="AI16" s="157"/>
      <c r="AJ16" s="159"/>
      <c r="AK16" s="157"/>
      <c r="AL16" s="158"/>
      <c r="AM16" s="158"/>
      <c r="AN16" s="158"/>
      <c r="AO16" s="159"/>
      <c r="AP16" s="159"/>
      <c r="AQ16" s="157"/>
      <c r="AR16" s="159"/>
      <c r="AS16" s="157"/>
      <c r="AT16" s="158"/>
      <c r="AU16" s="158"/>
      <c r="AV16" s="158"/>
      <c r="AW16" s="159"/>
      <c r="AX16" s="159"/>
      <c r="AY16" s="157"/>
      <c r="AZ16" s="159"/>
      <c r="BA16" s="157"/>
      <c r="BB16" s="158"/>
      <c r="BC16" s="158"/>
      <c r="BD16" s="158"/>
      <c r="BE16" s="159"/>
      <c r="BF16" s="159"/>
      <c r="BG16" s="157"/>
      <c r="BH16" s="159"/>
      <c r="BI16" s="157"/>
      <c r="BJ16" s="158"/>
      <c r="BK16" s="158"/>
      <c r="BL16" s="158"/>
      <c r="BM16" s="159"/>
      <c r="BN16" s="159"/>
      <c r="BO16" s="157"/>
      <c r="BP16" s="159"/>
      <c r="BQ16" s="157"/>
      <c r="BR16" s="158"/>
      <c r="BS16" s="158"/>
      <c r="BT16" s="158"/>
      <c r="BU16" s="159"/>
      <c r="BV16" s="159"/>
      <c r="BW16" s="157"/>
      <c r="BX16" s="159"/>
      <c r="BY16" s="157"/>
      <c r="BZ16" s="158"/>
      <c r="CA16" s="158"/>
      <c r="CB16" s="158"/>
      <c r="CC16" s="159"/>
      <c r="CD16" s="159"/>
      <c r="CE16" s="157"/>
      <c r="CF16" s="159"/>
      <c r="CG16" s="157"/>
      <c r="CH16" s="158"/>
      <c r="CI16" s="158"/>
      <c r="CJ16" s="158"/>
      <c r="CK16" s="159"/>
      <c r="CL16" s="159"/>
      <c r="CM16" s="157"/>
      <c r="CN16" s="159"/>
      <c r="CO16" s="157"/>
      <c r="CP16" s="158"/>
      <c r="CQ16" s="158"/>
      <c r="CR16" s="158"/>
      <c r="CS16" s="159"/>
      <c r="CT16" s="159"/>
      <c r="CU16" s="157"/>
      <c r="CV16" s="159"/>
      <c r="CW16" s="157"/>
      <c r="CX16" s="158"/>
      <c r="CY16" s="158"/>
      <c r="CZ16" s="158"/>
      <c r="DA16" s="159"/>
      <c r="DB16" s="159"/>
      <c r="DC16" s="157"/>
      <c r="DD16" s="159"/>
      <c r="DE16" s="157"/>
      <c r="DF16" s="158"/>
      <c r="DG16" s="158"/>
      <c r="DH16" s="158"/>
      <c r="DI16" s="159"/>
      <c r="DJ16" s="159"/>
      <c r="DK16" s="157"/>
      <c r="DL16" s="159"/>
      <c r="DM16" s="157"/>
      <c r="DN16" s="158"/>
      <c r="DO16" s="158"/>
      <c r="DP16" s="158"/>
      <c r="DQ16" s="159"/>
      <c r="DR16" s="159"/>
      <c r="DS16" s="157"/>
      <c r="DT16" s="159"/>
      <c r="DU16" s="157"/>
      <c r="DV16" s="158"/>
      <c r="DW16" s="158"/>
      <c r="DX16" s="158"/>
      <c r="DY16" s="159"/>
      <c r="DZ16" s="159"/>
      <c r="EA16" s="157"/>
      <c r="EB16" s="159"/>
      <c r="EC16" s="157"/>
      <c r="ED16" s="158"/>
      <c r="EE16" s="158"/>
      <c r="EF16" s="158"/>
      <c r="EG16" s="159"/>
      <c r="EH16" s="159"/>
      <c r="EI16" s="157"/>
      <c r="EJ16" s="159"/>
      <c r="EK16" s="157"/>
      <c r="EL16" s="158"/>
      <c r="EM16" s="158"/>
      <c r="EN16" s="158"/>
      <c r="EO16" s="159"/>
      <c r="EP16" s="159"/>
      <c r="EQ16" s="157"/>
      <c r="ER16" s="159"/>
      <c r="ES16" s="157"/>
      <c r="ET16" s="158"/>
      <c r="EU16" s="158"/>
      <c r="EV16" s="158"/>
      <c r="EW16" s="159"/>
      <c r="EX16" s="159"/>
      <c r="EY16" s="157"/>
      <c r="EZ16" s="159"/>
      <c r="FA16" s="157"/>
      <c r="FB16" s="158"/>
      <c r="FC16" s="158"/>
      <c r="FD16" s="158"/>
      <c r="FE16" s="159"/>
      <c r="FF16" s="159"/>
      <c r="FG16" s="157"/>
      <c r="FH16" s="159"/>
      <c r="FI16" s="157"/>
      <c r="FJ16" s="158"/>
      <c r="FK16" s="158"/>
      <c r="FL16" s="158"/>
      <c r="FM16" s="159"/>
      <c r="FN16" s="159"/>
      <c r="FO16" s="157"/>
      <c r="FP16" s="159"/>
      <c r="FQ16" s="157"/>
      <c r="FR16" s="158"/>
      <c r="FS16" s="158"/>
      <c r="FT16" s="158"/>
      <c r="FU16" s="159"/>
      <c r="FV16" s="159"/>
      <c r="FW16" s="157"/>
      <c r="FX16" s="159"/>
      <c r="FY16" s="157"/>
      <c r="FZ16" s="158"/>
      <c r="GA16" s="158"/>
      <c r="GB16" s="158"/>
      <c r="GC16" s="159"/>
      <c r="GD16" s="159"/>
      <c r="GE16" s="157"/>
      <c r="GF16" s="159"/>
      <c r="GG16" s="157"/>
      <c r="GH16" s="158"/>
      <c r="GI16" s="158"/>
      <c r="GJ16" s="158"/>
      <c r="GK16" s="159"/>
      <c r="GL16" s="159"/>
      <c r="GM16" s="157"/>
      <c r="GN16" s="159"/>
      <c r="GO16" s="157"/>
      <c r="GP16" s="158"/>
      <c r="GQ16" s="158"/>
      <c r="GR16" s="158"/>
      <c r="GS16" s="159"/>
      <c r="GT16" s="159"/>
      <c r="GU16" s="157"/>
      <c r="GV16" s="159"/>
      <c r="GW16" s="157"/>
      <c r="GX16" s="158"/>
      <c r="GY16" s="158"/>
      <c r="GZ16" s="158"/>
      <c r="HA16" s="159"/>
      <c r="HB16" s="159"/>
      <c r="HC16" s="157"/>
      <c r="HD16" s="159"/>
      <c r="HE16" s="157"/>
      <c r="HF16" s="158"/>
      <c r="HG16" s="158"/>
      <c r="HH16" s="158"/>
      <c r="HI16" s="159"/>
      <c r="HJ16" s="159"/>
      <c r="HK16" s="157"/>
      <c r="HL16" s="159"/>
      <c r="HM16" s="157"/>
      <c r="HN16" s="158"/>
      <c r="HO16" s="158"/>
      <c r="HP16" s="158"/>
      <c r="HQ16" s="159"/>
      <c r="HR16" s="159"/>
      <c r="HS16" s="157"/>
      <c r="HT16" s="159"/>
      <c r="HU16" s="157"/>
      <c r="HV16" s="158"/>
      <c r="HW16" s="158"/>
      <c r="HX16" s="158"/>
      <c r="HY16" s="159"/>
      <c r="HZ16" s="159"/>
      <c r="IA16" s="157"/>
      <c r="IB16" s="159"/>
      <c r="IC16" s="157"/>
      <c r="ID16" s="158"/>
      <c r="IE16" s="158"/>
      <c r="IF16" s="158"/>
      <c r="IG16" s="159"/>
      <c r="IH16" s="159"/>
      <c r="II16" s="157"/>
      <c r="IJ16" s="159"/>
      <c r="IK16" s="157"/>
      <c r="IL16" s="158"/>
      <c r="IM16" s="158"/>
      <c r="IN16" s="158"/>
      <c r="IO16" s="159"/>
      <c r="IP16" s="159"/>
      <c r="IQ16" s="157"/>
      <c r="IR16" s="159"/>
      <c r="IS16" s="157"/>
      <c r="IT16" s="158"/>
      <c r="IU16" s="158"/>
    </row>
    <row r="17" s="81" customFormat="true" ht="30" hidden="false" customHeight="false" outlineLevel="0" collapsed="false">
      <c r="A17" s="151" t="n">
        <f aca="false">RANK(M17,$M$3:$M$26)</f>
        <v>15</v>
      </c>
      <c r="B17" s="76" t="n">
        <v>2</v>
      </c>
      <c r="C17" s="76" t="str">
        <f aca="false">VLOOKUP(B17,A!$A:$C,2,0)</f>
        <v>Racek 1001</v>
      </c>
      <c r="D17" s="160" t="str">
        <f aca="false">VLOOKUP(B17,A!$A:$C,3,0)</f>
        <v>4. přístav</v>
      </c>
      <c r="E17" s="161" t="n">
        <v>5</v>
      </c>
      <c r="F17" s="161" t="n">
        <v>12</v>
      </c>
      <c r="G17" s="161" t="n">
        <v>5</v>
      </c>
      <c r="H17" s="161" t="n">
        <v>8</v>
      </c>
      <c r="I17" s="161" t="n">
        <v>9</v>
      </c>
      <c r="J17" s="161" t="n">
        <v>4</v>
      </c>
      <c r="K17" s="161" t="n">
        <v>3</v>
      </c>
      <c r="L17" s="161" t="n">
        <v>6</v>
      </c>
      <c r="M17" s="153" t="n">
        <f aca="false">SUM(E17:L17)</f>
        <v>52</v>
      </c>
      <c r="N17" s="154" t="n">
        <f aca="false">TIME(0,R17,S17)</f>
        <v>0.0111805555555556</v>
      </c>
      <c r="O17" s="1" t="n">
        <f aca="false">$M$3-M17</f>
        <v>21</v>
      </c>
      <c r="P17" s="1" t="n">
        <f aca="false">$O$1/(MAX($M$3:$M$25)-MIN($M$3:$M$25))*60*O17</f>
        <v>966</v>
      </c>
      <c r="Q17" s="155" t="n">
        <f aca="false">P17/60</f>
        <v>16.1</v>
      </c>
      <c r="R17" s="156" t="n">
        <f aca="false">FLOOR(Q17,1)</f>
        <v>16</v>
      </c>
      <c r="S17" s="155" t="n">
        <f aca="false">(Q17-R17)*60</f>
        <v>6.00000000000009</v>
      </c>
      <c r="T17" s="15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81" customFormat="true" ht="30" hidden="false" customHeight="false" outlineLevel="0" collapsed="false">
      <c r="A18" s="151" t="n">
        <f aca="false">RANK(M18,$M$3:$M$26)</f>
        <v>15</v>
      </c>
      <c r="B18" s="76" t="n">
        <v>16</v>
      </c>
      <c r="C18" s="76" t="str">
        <f aca="false">VLOOKUP(B18,A!$A:$C,2,0)</f>
        <v>Vodní Krteček</v>
      </c>
      <c r="D18" s="164" t="str">
        <f aca="false">VLOOKUP(B18,A!$A:$C,3,0)</f>
        <v>Vydry+Mokro+Tygři</v>
      </c>
      <c r="E18" s="161" t="n">
        <v>7</v>
      </c>
      <c r="F18" s="161" t="n">
        <v>9</v>
      </c>
      <c r="G18" s="161" t="n">
        <v>6</v>
      </c>
      <c r="H18" s="161" t="n">
        <v>8</v>
      </c>
      <c r="I18" s="161" t="n">
        <v>9</v>
      </c>
      <c r="J18" s="161" t="n">
        <v>3</v>
      </c>
      <c r="K18" s="161" t="n">
        <v>1</v>
      </c>
      <c r="L18" s="161" t="n">
        <v>9</v>
      </c>
      <c r="M18" s="153" t="n">
        <f aca="false">SUM(E18:L18)</f>
        <v>52</v>
      </c>
      <c r="N18" s="154" t="n">
        <f aca="false">TIME(0,R18,S18)</f>
        <v>0.0111805555555556</v>
      </c>
      <c r="O18" s="1" t="n">
        <f aca="false">$M$3-M18</f>
        <v>21</v>
      </c>
      <c r="P18" s="1" t="n">
        <f aca="false">$O$1/(MAX($M$3:$M$25)-MIN($M$3:$M$25))*60*O18</f>
        <v>966</v>
      </c>
      <c r="Q18" s="155" t="n">
        <f aca="false">P18/60</f>
        <v>16.1</v>
      </c>
      <c r="R18" s="156" t="n">
        <f aca="false">FLOOR(Q18,1)</f>
        <v>16</v>
      </c>
      <c r="S18" s="155" t="n">
        <f aca="false">(Q18-R18)*60</f>
        <v>6.00000000000009</v>
      </c>
      <c r="T18" s="156"/>
      <c r="U18" s="157"/>
      <c r="V18" s="158"/>
      <c r="W18" s="158"/>
      <c r="X18" s="158"/>
      <c r="Y18" s="159"/>
      <c r="Z18" s="159"/>
      <c r="AA18" s="157"/>
      <c r="AB18" s="159"/>
      <c r="AC18" s="157"/>
      <c r="AD18" s="158"/>
      <c r="AE18" s="158"/>
      <c r="AF18" s="158"/>
      <c r="AG18" s="159"/>
      <c r="AH18" s="159"/>
      <c r="AI18" s="157"/>
      <c r="AJ18" s="159"/>
      <c r="AK18" s="157"/>
      <c r="AL18" s="158"/>
      <c r="AM18" s="158"/>
      <c r="AN18" s="158"/>
      <c r="AO18" s="159"/>
      <c r="AP18" s="159"/>
      <c r="AQ18" s="157"/>
      <c r="AR18" s="159"/>
      <c r="AS18" s="157"/>
      <c r="AT18" s="158"/>
      <c r="AU18" s="158"/>
      <c r="AV18" s="158"/>
      <c r="AW18" s="159"/>
      <c r="AX18" s="159"/>
      <c r="AY18" s="157"/>
      <c r="AZ18" s="159"/>
      <c r="BA18" s="157"/>
      <c r="BB18" s="158"/>
      <c r="BC18" s="158"/>
      <c r="BD18" s="158"/>
      <c r="BE18" s="159"/>
      <c r="BF18" s="159"/>
      <c r="BG18" s="157"/>
      <c r="BH18" s="159"/>
      <c r="BI18" s="157"/>
      <c r="BJ18" s="158"/>
      <c r="BK18" s="158"/>
      <c r="BL18" s="158"/>
      <c r="BM18" s="159"/>
      <c r="BN18" s="159"/>
      <c r="BO18" s="157"/>
      <c r="BP18" s="159"/>
      <c r="BQ18" s="157"/>
      <c r="BR18" s="158"/>
      <c r="BS18" s="158"/>
      <c r="BT18" s="158"/>
      <c r="BU18" s="159"/>
      <c r="BV18" s="159"/>
      <c r="BW18" s="157"/>
      <c r="BX18" s="159"/>
      <c r="BY18" s="157"/>
      <c r="BZ18" s="158"/>
      <c r="CA18" s="158"/>
      <c r="CB18" s="158"/>
      <c r="CC18" s="159"/>
      <c r="CD18" s="159"/>
      <c r="CE18" s="157"/>
      <c r="CF18" s="159"/>
      <c r="CG18" s="157"/>
      <c r="CH18" s="158"/>
      <c r="CI18" s="158"/>
      <c r="CJ18" s="158"/>
      <c r="CK18" s="159"/>
      <c r="CL18" s="159"/>
      <c r="CM18" s="157"/>
      <c r="CN18" s="159"/>
      <c r="CO18" s="157"/>
      <c r="CP18" s="158"/>
      <c r="CQ18" s="158"/>
      <c r="CR18" s="158"/>
      <c r="CS18" s="159"/>
      <c r="CT18" s="159"/>
      <c r="CU18" s="157"/>
      <c r="CV18" s="159"/>
      <c r="CW18" s="157"/>
      <c r="CX18" s="158"/>
      <c r="CY18" s="158"/>
      <c r="CZ18" s="158"/>
      <c r="DA18" s="159"/>
      <c r="DB18" s="159"/>
      <c r="DC18" s="157"/>
      <c r="DD18" s="159"/>
      <c r="DE18" s="157"/>
      <c r="DF18" s="158"/>
      <c r="DG18" s="158"/>
      <c r="DH18" s="158"/>
      <c r="DI18" s="159"/>
      <c r="DJ18" s="159"/>
      <c r="DK18" s="157"/>
      <c r="DL18" s="159"/>
      <c r="DM18" s="157"/>
      <c r="DN18" s="158"/>
      <c r="DO18" s="158"/>
      <c r="DP18" s="158"/>
      <c r="DQ18" s="159"/>
      <c r="DR18" s="159"/>
      <c r="DS18" s="157"/>
      <c r="DT18" s="159"/>
      <c r="DU18" s="157"/>
      <c r="DV18" s="158"/>
      <c r="DW18" s="158"/>
      <c r="DX18" s="158"/>
      <c r="DY18" s="159"/>
      <c r="DZ18" s="159"/>
      <c r="EA18" s="157"/>
      <c r="EB18" s="159"/>
      <c r="EC18" s="157"/>
      <c r="ED18" s="158"/>
      <c r="EE18" s="158"/>
      <c r="EF18" s="158"/>
      <c r="EG18" s="159"/>
      <c r="EH18" s="159"/>
      <c r="EI18" s="157"/>
      <c r="EJ18" s="159"/>
      <c r="EK18" s="157"/>
      <c r="EL18" s="158"/>
      <c r="EM18" s="158"/>
      <c r="EN18" s="158"/>
      <c r="EO18" s="159"/>
      <c r="EP18" s="159"/>
      <c r="EQ18" s="157"/>
      <c r="ER18" s="159"/>
      <c r="ES18" s="157"/>
      <c r="ET18" s="158"/>
      <c r="EU18" s="158"/>
      <c r="EV18" s="158"/>
      <c r="EW18" s="159"/>
      <c r="EX18" s="159"/>
      <c r="EY18" s="157"/>
      <c r="EZ18" s="159"/>
      <c r="FA18" s="157"/>
      <c r="FB18" s="158"/>
      <c r="FC18" s="158"/>
      <c r="FD18" s="158"/>
      <c r="FE18" s="159"/>
      <c r="FF18" s="159"/>
      <c r="FG18" s="157"/>
      <c r="FH18" s="159"/>
      <c r="FI18" s="157"/>
      <c r="FJ18" s="158"/>
      <c r="FK18" s="158"/>
      <c r="FL18" s="158"/>
      <c r="FM18" s="159"/>
      <c r="FN18" s="159"/>
      <c r="FO18" s="157"/>
      <c r="FP18" s="159"/>
      <c r="FQ18" s="157"/>
      <c r="FR18" s="158"/>
      <c r="FS18" s="158"/>
      <c r="FT18" s="158"/>
      <c r="FU18" s="159"/>
      <c r="FV18" s="159"/>
      <c r="FW18" s="157"/>
      <c r="FX18" s="159"/>
      <c r="FY18" s="157"/>
      <c r="FZ18" s="158"/>
      <c r="GA18" s="158"/>
      <c r="GB18" s="158"/>
      <c r="GC18" s="159"/>
      <c r="GD18" s="159"/>
      <c r="GE18" s="157"/>
      <c r="GF18" s="159"/>
      <c r="GG18" s="157"/>
      <c r="GH18" s="158"/>
      <c r="GI18" s="158"/>
      <c r="GJ18" s="158"/>
      <c r="GK18" s="159"/>
      <c r="GL18" s="159"/>
      <c r="GM18" s="157"/>
      <c r="GN18" s="159"/>
      <c r="GO18" s="157"/>
      <c r="GP18" s="158"/>
      <c r="GQ18" s="158"/>
      <c r="GR18" s="158"/>
      <c r="GS18" s="159"/>
      <c r="GT18" s="159"/>
      <c r="GU18" s="157"/>
      <c r="GV18" s="159"/>
      <c r="GW18" s="157"/>
      <c r="GX18" s="158"/>
      <c r="GY18" s="158"/>
      <c r="GZ18" s="158"/>
      <c r="HA18" s="159"/>
      <c r="HB18" s="159"/>
      <c r="HC18" s="157"/>
      <c r="HD18" s="159"/>
      <c r="HE18" s="157"/>
      <c r="HF18" s="158"/>
      <c r="HG18" s="158"/>
      <c r="HH18" s="158"/>
      <c r="HI18" s="159"/>
      <c r="HJ18" s="159"/>
      <c r="HK18" s="157"/>
      <c r="HL18" s="159"/>
      <c r="HM18" s="157"/>
      <c r="HN18" s="158"/>
      <c r="HO18" s="158"/>
      <c r="HP18" s="158"/>
      <c r="HQ18" s="159"/>
      <c r="HR18" s="159"/>
      <c r="HS18" s="157"/>
      <c r="HT18" s="159"/>
      <c r="HU18" s="157"/>
      <c r="HV18" s="158"/>
      <c r="HW18" s="158"/>
      <c r="HX18" s="158"/>
      <c r="HY18" s="159"/>
      <c r="HZ18" s="159"/>
      <c r="IA18" s="157"/>
      <c r="IB18" s="159"/>
      <c r="IC18" s="157"/>
      <c r="ID18" s="158"/>
      <c r="IE18" s="158"/>
      <c r="IF18" s="158"/>
      <c r="IG18" s="159"/>
      <c r="IH18" s="159"/>
      <c r="II18" s="157"/>
      <c r="IJ18" s="159"/>
      <c r="IK18" s="157"/>
      <c r="IL18" s="158"/>
      <c r="IM18" s="158"/>
      <c r="IN18" s="158"/>
      <c r="IO18" s="159"/>
      <c r="IP18" s="159"/>
      <c r="IQ18" s="157"/>
      <c r="IR18" s="159"/>
      <c r="IS18" s="157"/>
      <c r="IT18" s="158"/>
      <c r="IU18" s="158"/>
    </row>
    <row r="19" s="81" customFormat="true" ht="30" hidden="false" customHeight="false" outlineLevel="0" collapsed="false">
      <c r="A19" s="151" t="n">
        <f aca="false">RANK(M19,$M$3:$M$26)</f>
        <v>15</v>
      </c>
      <c r="B19" s="76" t="n">
        <v>23</v>
      </c>
      <c r="C19" s="76" t="str">
        <f aca="false">VLOOKUP(B19,A!$A:$C,2,0)</f>
        <v>Blesk McQueen</v>
      </c>
      <c r="D19" s="76" t="str">
        <f aca="false">VLOOKUP(B19,A!$A:$C,3,0)</f>
        <v>DDM Praha 2</v>
      </c>
      <c r="E19" s="161" t="n">
        <v>7</v>
      </c>
      <c r="F19" s="161" t="n">
        <v>12</v>
      </c>
      <c r="G19" s="161" t="n">
        <v>7</v>
      </c>
      <c r="H19" s="161" t="n">
        <v>2</v>
      </c>
      <c r="I19" s="161" t="n">
        <v>11</v>
      </c>
      <c r="J19" s="161" t="n">
        <v>4</v>
      </c>
      <c r="K19" s="161" t="n">
        <v>0</v>
      </c>
      <c r="L19" s="161" t="n">
        <v>9</v>
      </c>
      <c r="M19" s="153" t="n">
        <f aca="false">SUM(E19:L19)</f>
        <v>52</v>
      </c>
      <c r="N19" s="154" t="n">
        <f aca="false">TIME(0,R19,S19)</f>
        <v>0.0111805555555556</v>
      </c>
      <c r="O19" s="1" t="n">
        <f aca="false">$M$3-M19</f>
        <v>21</v>
      </c>
      <c r="P19" s="1" t="n">
        <f aca="false">$O$1/(MAX($M$3:$M$25)-MIN($M$3:$M$25))*60*O19</f>
        <v>966</v>
      </c>
      <c r="Q19" s="155" t="n">
        <f aca="false">P19/60</f>
        <v>16.1</v>
      </c>
      <c r="R19" s="156" t="n">
        <f aca="false">FLOOR(Q19,1)</f>
        <v>16</v>
      </c>
      <c r="S19" s="155" t="n">
        <f aca="false">(Q19-R19)*60</f>
        <v>6.00000000000009</v>
      </c>
      <c r="T19" s="156"/>
      <c r="U19" s="157"/>
      <c r="V19" s="158"/>
      <c r="W19" s="158"/>
      <c r="X19" s="158"/>
      <c r="Y19" s="159"/>
      <c r="Z19" s="159"/>
      <c r="AA19" s="157"/>
      <c r="AB19" s="159"/>
      <c r="AC19" s="157"/>
      <c r="AD19" s="158"/>
      <c r="AE19" s="158"/>
      <c r="AF19" s="158"/>
      <c r="AG19" s="159"/>
      <c r="AH19" s="159"/>
      <c r="AI19" s="157"/>
      <c r="AJ19" s="159"/>
      <c r="AK19" s="157"/>
      <c r="AL19" s="158"/>
      <c r="AM19" s="158"/>
      <c r="AN19" s="158"/>
      <c r="AO19" s="159"/>
      <c r="AP19" s="159"/>
      <c r="AQ19" s="157"/>
      <c r="AR19" s="159"/>
      <c r="AS19" s="157"/>
      <c r="AT19" s="158"/>
      <c r="AU19" s="158"/>
      <c r="AV19" s="158"/>
      <c r="AW19" s="159"/>
      <c r="AX19" s="159"/>
      <c r="AY19" s="157"/>
      <c r="AZ19" s="159"/>
      <c r="BA19" s="157"/>
      <c r="BB19" s="158"/>
      <c r="BC19" s="158"/>
      <c r="BD19" s="158"/>
      <c r="BE19" s="159"/>
      <c r="BF19" s="159"/>
      <c r="BG19" s="157"/>
      <c r="BH19" s="159"/>
      <c r="BI19" s="157"/>
      <c r="BJ19" s="158"/>
      <c r="BK19" s="158"/>
      <c r="BL19" s="158"/>
      <c r="BM19" s="159"/>
      <c r="BN19" s="159"/>
      <c r="BO19" s="157"/>
      <c r="BP19" s="159"/>
      <c r="BQ19" s="157"/>
      <c r="BR19" s="158"/>
      <c r="BS19" s="158"/>
      <c r="BT19" s="158"/>
      <c r="BU19" s="159"/>
      <c r="BV19" s="159"/>
      <c r="BW19" s="157"/>
      <c r="BX19" s="159"/>
      <c r="BY19" s="157"/>
      <c r="BZ19" s="158"/>
      <c r="CA19" s="158"/>
      <c r="CB19" s="158"/>
      <c r="CC19" s="159"/>
      <c r="CD19" s="159"/>
      <c r="CE19" s="157"/>
      <c r="CF19" s="159"/>
      <c r="CG19" s="157"/>
      <c r="CH19" s="158"/>
      <c r="CI19" s="158"/>
      <c r="CJ19" s="158"/>
      <c r="CK19" s="159"/>
      <c r="CL19" s="159"/>
      <c r="CM19" s="157"/>
      <c r="CN19" s="159"/>
      <c r="CO19" s="157"/>
      <c r="CP19" s="158"/>
      <c r="CQ19" s="158"/>
      <c r="CR19" s="158"/>
      <c r="CS19" s="159"/>
      <c r="CT19" s="159"/>
      <c r="CU19" s="157"/>
      <c r="CV19" s="159"/>
      <c r="CW19" s="157"/>
      <c r="CX19" s="158"/>
      <c r="CY19" s="158"/>
      <c r="CZ19" s="158"/>
      <c r="DA19" s="159"/>
      <c r="DB19" s="159"/>
      <c r="DC19" s="157"/>
      <c r="DD19" s="159"/>
      <c r="DE19" s="157"/>
      <c r="DF19" s="158"/>
      <c r="DG19" s="158"/>
      <c r="DH19" s="158"/>
      <c r="DI19" s="159"/>
      <c r="DJ19" s="159"/>
      <c r="DK19" s="157"/>
      <c r="DL19" s="159"/>
      <c r="DM19" s="157"/>
      <c r="DN19" s="158"/>
      <c r="DO19" s="158"/>
      <c r="DP19" s="158"/>
      <c r="DQ19" s="159"/>
      <c r="DR19" s="159"/>
      <c r="DS19" s="157"/>
      <c r="DT19" s="159"/>
      <c r="DU19" s="157"/>
      <c r="DV19" s="158"/>
      <c r="DW19" s="158"/>
      <c r="DX19" s="158"/>
      <c r="DY19" s="159"/>
      <c r="DZ19" s="159"/>
      <c r="EA19" s="157"/>
      <c r="EB19" s="159"/>
      <c r="EC19" s="157"/>
      <c r="ED19" s="158"/>
      <c r="EE19" s="158"/>
      <c r="EF19" s="158"/>
      <c r="EG19" s="159"/>
      <c r="EH19" s="159"/>
      <c r="EI19" s="157"/>
      <c r="EJ19" s="159"/>
      <c r="EK19" s="157"/>
      <c r="EL19" s="158"/>
      <c r="EM19" s="158"/>
      <c r="EN19" s="158"/>
      <c r="EO19" s="159"/>
      <c r="EP19" s="159"/>
      <c r="EQ19" s="157"/>
      <c r="ER19" s="159"/>
      <c r="ES19" s="157"/>
      <c r="ET19" s="158"/>
      <c r="EU19" s="158"/>
      <c r="EV19" s="158"/>
      <c r="EW19" s="159"/>
      <c r="EX19" s="159"/>
      <c r="EY19" s="157"/>
      <c r="EZ19" s="159"/>
      <c r="FA19" s="157"/>
      <c r="FB19" s="158"/>
      <c r="FC19" s="158"/>
      <c r="FD19" s="158"/>
      <c r="FE19" s="159"/>
      <c r="FF19" s="159"/>
      <c r="FG19" s="157"/>
      <c r="FH19" s="159"/>
      <c r="FI19" s="157"/>
      <c r="FJ19" s="158"/>
      <c r="FK19" s="158"/>
      <c r="FL19" s="158"/>
      <c r="FM19" s="159"/>
      <c r="FN19" s="159"/>
      <c r="FO19" s="157"/>
      <c r="FP19" s="159"/>
      <c r="FQ19" s="157"/>
      <c r="FR19" s="158"/>
      <c r="FS19" s="158"/>
      <c r="FT19" s="158"/>
      <c r="FU19" s="159"/>
      <c r="FV19" s="159"/>
      <c r="FW19" s="157"/>
      <c r="FX19" s="159"/>
      <c r="FY19" s="157"/>
      <c r="FZ19" s="158"/>
      <c r="GA19" s="158"/>
      <c r="GB19" s="158"/>
      <c r="GC19" s="159"/>
      <c r="GD19" s="159"/>
      <c r="GE19" s="157"/>
      <c r="GF19" s="159"/>
      <c r="GG19" s="157"/>
      <c r="GH19" s="158"/>
      <c r="GI19" s="158"/>
      <c r="GJ19" s="158"/>
      <c r="GK19" s="159"/>
      <c r="GL19" s="159"/>
      <c r="GM19" s="157"/>
      <c r="GN19" s="159"/>
      <c r="GO19" s="157"/>
      <c r="GP19" s="158"/>
      <c r="GQ19" s="158"/>
      <c r="GR19" s="158"/>
      <c r="GS19" s="159"/>
      <c r="GT19" s="159"/>
      <c r="GU19" s="157"/>
      <c r="GV19" s="159"/>
      <c r="GW19" s="157"/>
      <c r="GX19" s="158"/>
      <c r="GY19" s="158"/>
      <c r="GZ19" s="158"/>
      <c r="HA19" s="159"/>
      <c r="HB19" s="159"/>
      <c r="HC19" s="157"/>
      <c r="HD19" s="159"/>
      <c r="HE19" s="157"/>
      <c r="HF19" s="158"/>
      <c r="HG19" s="158"/>
      <c r="HH19" s="158"/>
      <c r="HI19" s="159"/>
      <c r="HJ19" s="159"/>
      <c r="HK19" s="157"/>
      <c r="HL19" s="159"/>
      <c r="HM19" s="157"/>
      <c r="HN19" s="158"/>
      <c r="HO19" s="158"/>
      <c r="HP19" s="158"/>
      <c r="HQ19" s="159"/>
      <c r="HR19" s="159"/>
      <c r="HS19" s="157"/>
      <c r="HT19" s="159"/>
      <c r="HU19" s="157"/>
      <c r="HV19" s="158"/>
      <c r="HW19" s="158"/>
      <c r="HX19" s="158"/>
      <c r="HY19" s="159"/>
      <c r="HZ19" s="159"/>
      <c r="IA19" s="157"/>
      <c r="IB19" s="159"/>
      <c r="IC19" s="157"/>
      <c r="ID19" s="158"/>
      <c r="IE19" s="158"/>
      <c r="IF19" s="158"/>
      <c r="IG19" s="159"/>
      <c r="IH19" s="159"/>
      <c r="II19" s="157"/>
      <c r="IJ19" s="159"/>
      <c r="IK19" s="157"/>
      <c r="IL19" s="158"/>
      <c r="IM19" s="158"/>
      <c r="IN19" s="158"/>
      <c r="IO19" s="159"/>
      <c r="IP19" s="159"/>
      <c r="IQ19" s="157"/>
      <c r="IR19" s="159"/>
      <c r="IS19" s="157"/>
      <c r="IT19" s="158"/>
      <c r="IU19" s="158"/>
    </row>
    <row r="20" s="81" customFormat="true" ht="30" hidden="false" customHeight="false" outlineLevel="0" collapsed="false">
      <c r="A20" s="151" t="n">
        <f aca="false">RANK(M20,$M$3:$M$26)</f>
        <v>18</v>
      </c>
      <c r="B20" s="76" t="n">
        <v>7</v>
      </c>
      <c r="C20" s="76" t="str">
        <f aca="false">VLOOKUP(B20,A!$A:$C,2,0)</f>
        <v>Želvy - Černá perla</v>
      </c>
      <c r="D20" s="76" t="str">
        <f aca="false">VLOOKUP(B20,A!$A:$C,3,0)</f>
        <v>4. přístav</v>
      </c>
      <c r="E20" s="161" t="n">
        <v>5</v>
      </c>
      <c r="F20" s="161" t="n">
        <v>12</v>
      </c>
      <c r="G20" s="161" t="n">
        <v>8</v>
      </c>
      <c r="H20" s="161" t="n">
        <v>4</v>
      </c>
      <c r="I20" s="161" t="n">
        <v>9</v>
      </c>
      <c r="J20" s="161" t="n">
        <v>4</v>
      </c>
      <c r="K20" s="161" t="n">
        <v>0</v>
      </c>
      <c r="L20" s="161" t="n">
        <v>8</v>
      </c>
      <c r="M20" s="153" t="n">
        <f aca="false">SUM(E20:L20)</f>
        <v>50</v>
      </c>
      <c r="N20" s="154" t="n">
        <f aca="false">TIME(0,R20,S20)</f>
        <v>0.0122453703703704</v>
      </c>
      <c r="O20" s="1" t="n">
        <f aca="false">$M$3-M20</f>
        <v>23</v>
      </c>
      <c r="P20" s="1" t="n">
        <f aca="false">$O$1/(MAX($M$3:$M$25)-MIN($M$3:$M$25))*60*O20</f>
        <v>1058</v>
      </c>
      <c r="Q20" s="155" t="n">
        <f aca="false">P20/60</f>
        <v>17.6333333333333</v>
      </c>
      <c r="R20" s="156" t="n">
        <f aca="false">FLOOR(Q20,1)</f>
        <v>17</v>
      </c>
      <c r="S20" s="155" t="n">
        <f aca="false">(Q20-R20)*60</f>
        <v>38</v>
      </c>
      <c r="T20" s="156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81" customFormat="true" ht="30" hidden="false" customHeight="false" outlineLevel="0" collapsed="false">
      <c r="A21" s="151" t="n">
        <f aca="false">RANK(M21,$M$3:$M$26)</f>
        <v>19</v>
      </c>
      <c r="B21" s="76" t="n">
        <v>5</v>
      </c>
      <c r="C21" s="76" t="str">
        <f aca="false">VLOOKUP(B21,A!$A:$C,2,0)</f>
        <v>Racek 100</v>
      </c>
      <c r="D21" s="76" t="str">
        <f aca="false">VLOOKUP(B21,A!$A:$C,3,0)</f>
        <v>4. přístav</v>
      </c>
      <c r="E21" s="161" t="n">
        <v>7</v>
      </c>
      <c r="F21" s="161" t="n">
        <v>11</v>
      </c>
      <c r="G21" s="161" t="n">
        <v>7</v>
      </c>
      <c r="H21" s="161" t="n">
        <v>8</v>
      </c>
      <c r="I21" s="161" t="n">
        <v>9</v>
      </c>
      <c r="J21" s="161" t="n">
        <v>4</v>
      </c>
      <c r="K21" s="161" t="n">
        <v>0</v>
      </c>
      <c r="L21" s="161" t="n">
        <v>3</v>
      </c>
      <c r="M21" s="153" t="n">
        <f aca="false">SUM(E21:L21)</f>
        <v>49</v>
      </c>
      <c r="N21" s="154" t="n">
        <f aca="false">TIME(0,R21,S21)</f>
        <v>0.0127777777777778</v>
      </c>
      <c r="O21" s="1" t="n">
        <f aca="false">$M$3-M21</f>
        <v>24</v>
      </c>
      <c r="P21" s="1" t="n">
        <f aca="false">$O$1/(MAX($M$3:$M$25)-MIN($M$3:$M$25))*60*O21</f>
        <v>1104</v>
      </c>
      <c r="Q21" s="155" t="n">
        <f aca="false">P21/60</f>
        <v>18.4</v>
      </c>
      <c r="R21" s="156" t="n">
        <f aca="false">FLOOR(Q21,1)</f>
        <v>18</v>
      </c>
      <c r="S21" s="155" t="n">
        <f aca="false">(Q21-R21)*60</f>
        <v>23.9999999999999</v>
      </c>
      <c r="T21" s="156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81" customFormat="true" ht="30" hidden="false" customHeight="false" outlineLevel="0" collapsed="false">
      <c r="A22" s="151" t="n">
        <f aca="false">RANK(M22,$M$3:$M$26)</f>
        <v>19</v>
      </c>
      <c r="B22" s="76" t="n">
        <v>21</v>
      </c>
      <c r="C22" s="76" t="str">
        <f aca="false">VLOOKUP(B22,A!$A:$C,2,0)</f>
        <v>Krtečci</v>
      </c>
      <c r="D22" s="76" t="str">
        <f aca="false">VLOOKUP(B22,A!$A:$C,3,0)</f>
        <v>DDM Praha 2</v>
      </c>
      <c r="E22" s="161" t="n">
        <v>7</v>
      </c>
      <c r="F22" s="161" t="n">
        <v>3</v>
      </c>
      <c r="G22" s="161" t="n">
        <v>4</v>
      </c>
      <c r="H22" s="161" t="n">
        <v>4</v>
      </c>
      <c r="I22" s="161" t="n">
        <v>10</v>
      </c>
      <c r="J22" s="161" t="n">
        <v>3</v>
      </c>
      <c r="K22" s="161" t="n">
        <v>9</v>
      </c>
      <c r="L22" s="161" t="n">
        <v>9</v>
      </c>
      <c r="M22" s="153" t="n">
        <f aca="false">SUM(E22:L22)</f>
        <v>49</v>
      </c>
      <c r="N22" s="154" t="n">
        <f aca="false">TIME(0,R22,S22)</f>
        <v>0.0127777777777778</v>
      </c>
      <c r="O22" s="1" t="n">
        <f aca="false">$M$3-M22</f>
        <v>24</v>
      </c>
      <c r="P22" s="1" t="n">
        <f aca="false">$O$1/(MAX($M$3:$M$25)-MIN($M$3:$M$25))*60*O22</f>
        <v>1104</v>
      </c>
      <c r="Q22" s="155" t="n">
        <f aca="false">P22/60</f>
        <v>18.4</v>
      </c>
      <c r="R22" s="156" t="n">
        <f aca="false">FLOOR(Q22,1)</f>
        <v>18</v>
      </c>
      <c r="S22" s="155" t="n">
        <f aca="false">(Q22-R22)*60</f>
        <v>23.9999999999999</v>
      </c>
      <c r="T22" s="156"/>
      <c r="U22" s="157"/>
      <c r="V22" s="158"/>
      <c r="W22" s="158"/>
      <c r="X22" s="158"/>
      <c r="Y22" s="159"/>
      <c r="Z22" s="159"/>
      <c r="AA22" s="157"/>
      <c r="AB22" s="159"/>
      <c r="AC22" s="157"/>
      <c r="AD22" s="158"/>
      <c r="AE22" s="158"/>
      <c r="AF22" s="158"/>
      <c r="AG22" s="159"/>
      <c r="AH22" s="159"/>
      <c r="AI22" s="157"/>
      <c r="AJ22" s="159"/>
      <c r="AK22" s="157"/>
      <c r="AL22" s="158"/>
      <c r="AM22" s="158"/>
      <c r="AN22" s="158"/>
      <c r="AO22" s="159"/>
      <c r="AP22" s="159"/>
      <c r="AQ22" s="157"/>
      <c r="AR22" s="159"/>
      <c r="AS22" s="157"/>
      <c r="AT22" s="158"/>
      <c r="AU22" s="158"/>
      <c r="AV22" s="158"/>
      <c r="AW22" s="159"/>
      <c r="AX22" s="159"/>
      <c r="AY22" s="157"/>
      <c r="AZ22" s="159"/>
      <c r="BA22" s="157"/>
      <c r="BB22" s="158"/>
      <c r="BC22" s="158"/>
      <c r="BD22" s="158"/>
      <c r="BE22" s="159"/>
      <c r="BF22" s="159"/>
      <c r="BG22" s="157"/>
      <c r="BH22" s="159"/>
      <c r="BI22" s="157"/>
      <c r="BJ22" s="158"/>
      <c r="BK22" s="158"/>
      <c r="BL22" s="158"/>
      <c r="BM22" s="159"/>
      <c r="BN22" s="159"/>
      <c r="BO22" s="157"/>
      <c r="BP22" s="159"/>
      <c r="BQ22" s="157"/>
      <c r="BR22" s="158"/>
      <c r="BS22" s="158"/>
      <c r="BT22" s="158"/>
      <c r="BU22" s="159"/>
      <c r="BV22" s="159"/>
      <c r="BW22" s="157"/>
      <c r="BX22" s="159"/>
      <c r="BY22" s="157"/>
      <c r="BZ22" s="158"/>
      <c r="CA22" s="158"/>
      <c r="CB22" s="158"/>
      <c r="CC22" s="159"/>
      <c r="CD22" s="159"/>
      <c r="CE22" s="157"/>
      <c r="CF22" s="159"/>
      <c r="CG22" s="157"/>
      <c r="CH22" s="158"/>
      <c r="CI22" s="158"/>
      <c r="CJ22" s="158"/>
      <c r="CK22" s="159"/>
      <c r="CL22" s="159"/>
      <c r="CM22" s="157"/>
      <c r="CN22" s="159"/>
      <c r="CO22" s="157"/>
      <c r="CP22" s="158"/>
      <c r="CQ22" s="158"/>
      <c r="CR22" s="158"/>
      <c r="CS22" s="159"/>
      <c r="CT22" s="159"/>
      <c r="CU22" s="157"/>
      <c r="CV22" s="159"/>
      <c r="CW22" s="157"/>
      <c r="CX22" s="158"/>
      <c r="CY22" s="158"/>
      <c r="CZ22" s="158"/>
      <c r="DA22" s="159"/>
      <c r="DB22" s="159"/>
      <c r="DC22" s="157"/>
      <c r="DD22" s="159"/>
      <c r="DE22" s="157"/>
      <c r="DF22" s="158"/>
      <c r="DG22" s="158"/>
      <c r="DH22" s="158"/>
      <c r="DI22" s="159"/>
      <c r="DJ22" s="159"/>
      <c r="DK22" s="157"/>
      <c r="DL22" s="159"/>
      <c r="DM22" s="157"/>
      <c r="DN22" s="158"/>
      <c r="DO22" s="158"/>
      <c r="DP22" s="158"/>
      <c r="DQ22" s="159"/>
      <c r="DR22" s="159"/>
      <c r="DS22" s="157"/>
      <c r="DT22" s="159"/>
      <c r="DU22" s="157"/>
      <c r="DV22" s="158"/>
      <c r="DW22" s="158"/>
      <c r="DX22" s="158"/>
      <c r="DY22" s="159"/>
      <c r="DZ22" s="159"/>
      <c r="EA22" s="157"/>
      <c r="EB22" s="159"/>
      <c r="EC22" s="157"/>
      <c r="ED22" s="158"/>
      <c r="EE22" s="158"/>
      <c r="EF22" s="158"/>
      <c r="EG22" s="159"/>
      <c r="EH22" s="159"/>
      <c r="EI22" s="157"/>
      <c r="EJ22" s="159"/>
      <c r="EK22" s="157"/>
      <c r="EL22" s="158"/>
      <c r="EM22" s="158"/>
      <c r="EN22" s="158"/>
      <c r="EO22" s="159"/>
      <c r="EP22" s="159"/>
      <c r="EQ22" s="157"/>
      <c r="ER22" s="159"/>
      <c r="ES22" s="157"/>
      <c r="ET22" s="158"/>
      <c r="EU22" s="158"/>
      <c r="EV22" s="158"/>
      <c r="EW22" s="159"/>
      <c r="EX22" s="159"/>
      <c r="EY22" s="157"/>
      <c r="EZ22" s="159"/>
      <c r="FA22" s="157"/>
      <c r="FB22" s="158"/>
      <c r="FC22" s="158"/>
      <c r="FD22" s="158"/>
      <c r="FE22" s="159"/>
      <c r="FF22" s="159"/>
      <c r="FG22" s="157"/>
      <c r="FH22" s="159"/>
      <c r="FI22" s="157"/>
      <c r="FJ22" s="158"/>
      <c r="FK22" s="158"/>
      <c r="FL22" s="158"/>
      <c r="FM22" s="159"/>
      <c r="FN22" s="159"/>
      <c r="FO22" s="157"/>
      <c r="FP22" s="159"/>
      <c r="FQ22" s="157"/>
      <c r="FR22" s="158"/>
      <c r="FS22" s="158"/>
      <c r="FT22" s="158"/>
      <c r="FU22" s="159"/>
      <c r="FV22" s="159"/>
      <c r="FW22" s="157"/>
      <c r="FX22" s="159"/>
      <c r="FY22" s="157"/>
      <c r="FZ22" s="158"/>
      <c r="GA22" s="158"/>
      <c r="GB22" s="158"/>
      <c r="GC22" s="159"/>
      <c r="GD22" s="159"/>
      <c r="GE22" s="157"/>
      <c r="GF22" s="159"/>
      <c r="GG22" s="157"/>
      <c r="GH22" s="158"/>
      <c r="GI22" s="158"/>
      <c r="GJ22" s="158"/>
      <c r="GK22" s="159"/>
      <c r="GL22" s="159"/>
      <c r="GM22" s="157"/>
      <c r="GN22" s="159"/>
      <c r="GO22" s="157"/>
      <c r="GP22" s="158"/>
      <c r="GQ22" s="158"/>
      <c r="GR22" s="158"/>
      <c r="GS22" s="159"/>
      <c r="GT22" s="159"/>
      <c r="GU22" s="157"/>
      <c r="GV22" s="159"/>
      <c r="GW22" s="157"/>
      <c r="GX22" s="158"/>
      <c r="GY22" s="158"/>
      <c r="GZ22" s="158"/>
      <c r="HA22" s="159"/>
      <c r="HB22" s="159"/>
      <c r="HC22" s="157"/>
      <c r="HD22" s="159"/>
      <c r="HE22" s="157"/>
      <c r="HF22" s="158"/>
      <c r="HG22" s="158"/>
      <c r="HH22" s="158"/>
      <c r="HI22" s="159"/>
      <c r="HJ22" s="159"/>
      <c r="HK22" s="157"/>
      <c r="HL22" s="159"/>
      <c r="HM22" s="157"/>
      <c r="HN22" s="158"/>
      <c r="HO22" s="158"/>
      <c r="HP22" s="158"/>
      <c r="HQ22" s="159"/>
      <c r="HR22" s="159"/>
      <c r="HS22" s="157"/>
      <c r="HT22" s="159"/>
      <c r="HU22" s="157"/>
      <c r="HV22" s="158"/>
      <c r="HW22" s="158"/>
      <c r="HX22" s="158"/>
      <c r="HY22" s="159"/>
      <c r="HZ22" s="159"/>
      <c r="IA22" s="157"/>
      <c r="IB22" s="159"/>
      <c r="IC22" s="157"/>
      <c r="ID22" s="158"/>
      <c r="IE22" s="158"/>
      <c r="IF22" s="158"/>
      <c r="IG22" s="159"/>
      <c r="IH22" s="159"/>
      <c r="II22" s="157"/>
      <c r="IJ22" s="159"/>
      <c r="IK22" s="157"/>
      <c r="IL22" s="158"/>
      <c r="IM22" s="158"/>
      <c r="IN22" s="158"/>
      <c r="IO22" s="159"/>
      <c r="IP22" s="159"/>
      <c r="IQ22" s="157"/>
      <c r="IR22" s="159"/>
      <c r="IS22" s="157"/>
      <c r="IT22" s="158"/>
      <c r="IU22" s="158"/>
    </row>
    <row r="23" s="81" customFormat="true" ht="30" hidden="false" customHeight="false" outlineLevel="0" collapsed="false">
      <c r="A23" s="151" t="n">
        <f aca="false">RANK(M23,$M$3:$M$26)</f>
        <v>21</v>
      </c>
      <c r="B23" s="76" t="n">
        <v>18</v>
      </c>
      <c r="C23" s="76" t="str">
        <f aca="false">VLOOKUP(B23,A!$A:$C,2,0)</f>
        <v>Rychlé šípy</v>
      </c>
      <c r="D23" s="76" t="str">
        <f aca="false">VLOOKUP(B23,A!$A:$C,3,0)</f>
        <v>DDM Praha 2</v>
      </c>
      <c r="E23" s="161" t="n">
        <v>9</v>
      </c>
      <c r="F23" s="161" t="n">
        <v>5.5</v>
      </c>
      <c r="G23" s="161" t="n">
        <v>5</v>
      </c>
      <c r="H23" s="161" t="n">
        <v>4</v>
      </c>
      <c r="I23" s="161" t="n">
        <v>7</v>
      </c>
      <c r="J23" s="161" t="n">
        <v>4</v>
      </c>
      <c r="K23" s="161" t="n">
        <v>0</v>
      </c>
      <c r="L23" s="161" t="n">
        <v>12</v>
      </c>
      <c r="M23" s="153" t="n">
        <f aca="false">SUM(E23:L23)</f>
        <v>46.5</v>
      </c>
      <c r="N23" s="154" t="n">
        <f aca="false">TIME(0,R23,S23)</f>
        <v>0.0141087962962963</v>
      </c>
      <c r="O23" s="1" t="n">
        <f aca="false">$M$3-M23</f>
        <v>26.5</v>
      </c>
      <c r="P23" s="1" t="n">
        <f aca="false">$O$1/(MAX($M$3:$M$25)-MIN($M$3:$M$25))*60*O23</f>
        <v>1219</v>
      </c>
      <c r="Q23" s="155" t="n">
        <f aca="false">P23/60</f>
        <v>20.3166666666667</v>
      </c>
      <c r="R23" s="156" t="n">
        <f aca="false">FLOOR(Q23,1)</f>
        <v>20</v>
      </c>
      <c r="S23" s="155" t="n">
        <f aca="false">(Q23-R23)*60</f>
        <v>19</v>
      </c>
      <c r="T23" s="156"/>
      <c r="U23" s="157"/>
      <c r="V23" s="158"/>
      <c r="W23" s="158"/>
      <c r="X23" s="158"/>
      <c r="Y23" s="159"/>
      <c r="Z23" s="159"/>
      <c r="AA23" s="157"/>
      <c r="AB23" s="159"/>
      <c r="AC23" s="157"/>
      <c r="AD23" s="158"/>
      <c r="AE23" s="158"/>
      <c r="AF23" s="158"/>
      <c r="AG23" s="159"/>
      <c r="AH23" s="159"/>
      <c r="AI23" s="157"/>
      <c r="AJ23" s="159"/>
      <c r="AK23" s="157"/>
      <c r="AL23" s="158"/>
      <c r="AM23" s="158"/>
      <c r="AN23" s="158"/>
      <c r="AO23" s="159"/>
      <c r="AP23" s="159"/>
      <c r="AQ23" s="157"/>
      <c r="AR23" s="159"/>
      <c r="AS23" s="157"/>
      <c r="AT23" s="158"/>
      <c r="AU23" s="158"/>
      <c r="AV23" s="158"/>
      <c r="AW23" s="159"/>
      <c r="AX23" s="159"/>
      <c r="AY23" s="157"/>
      <c r="AZ23" s="159"/>
      <c r="BA23" s="157"/>
      <c r="BB23" s="158"/>
      <c r="BC23" s="158"/>
      <c r="BD23" s="158"/>
      <c r="BE23" s="159"/>
      <c r="BF23" s="159"/>
      <c r="BG23" s="157"/>
      <c r="BH23" s="159"/>
      <c r="BI23" s="157"/>
      <c r="BJ23" s="158"/>
      <c r="BK23" s="158"/>
      <c r="BL23" s="158"/>
      <c r="BM23" s="159"/>
      <c r="BN23" s="159"/>
      <c r="BO23" s="157"/>
      <c r="BP23" s="159"/>
      <c r="BQ23" s="157"/>
      <c r="BR23" s="158"/>
      <c r="BS23" s="158"/>
      <c r="BT23" s="158"/>
      <c r="BU23" s="159"/>
      <c r="BV23" s="159"/>
      <c r="BW23" s="157"/>
      <c r="BX23" s="159"/>
      <c r="BY23" s="157"/>
      <c r="BZ23" s="158"/>
      <c r="CA23" s="158"/>
      <c r="CB23" s="158"/>
      <c r="CC23" s="159"/>
      <c r="CD23" s="159"/>
      <c r="CE23" s="157"/>
      <c r="CF23" s="159"/>
      <c r="CG23" s="157"/>
      <c r="CH23" s="158"/>
      <c r="CI23" s="158"/>
      <c r="CJ23" s="158"/>
      <c r="CK23" s="159"/>
      <c r="CL23" s="159"/>
      <c r="CM23" s="157"/>
      <c r="CN23" s="159"/>
      <c r="CO23" s="157"/>
      <c r="CP23" s="158"/>
      <c r="CQ23" s="158"/>
      <c r="CR23" s="158"/>
      <c r="CS23" s="159"/>
      <c r="CT23" s="159"/>
      <c r="CU23" s="157"/>
      <c r="CV23" s="159"/>
      <c r="CW23" s="157"/>
      <c r="CX23" s="158"/>
      <c r="CY23" s="158"/>
      <c r="CZ23" s="158"/>
      <c r="DA23" s="159"/>
      <c r="DB23" s="159"/>
      <c r="DC23" s="157"/>
      <c r="DD23" s="159"/>
      <c r="DE23" s="157"/>
      <c r="DF23" s="158"/>
      <c r="DG23" s="158"/>
      <c r="DH23" s="158"/>
      <c r="DI23" s="159"/>
      <c r="DJ23" s="159"/>
      <c r="DK23" s="157"/>
      <c r="DL23" s="159"/>
      <c r="DM23" s="157"/>
      <c r="DN23" s="158"/>
      <c r="DO23" s="158"/>
      <c r="DP23" s="158"/>
      <c r="DQ23" s="159"/>
      <c r="DR23" s="159"/>
      <c r="DS23" s="157"/>
      <c r="DT23" s="159"/>
      <c r="DU23" s="157"/>
      <c r="DV23" s="158"/>
      <c r="DW23" s="158"/>
      <c r="DX23" s="158"/>
      <c r="DY23" s="159"/>
      <c r="DZ23" s="159"/>
      <c r="EA23" s="157"/>
      <c r="EB23" s="159"/>
      <c r="EC23" s="157"/>
      <c r="ED23" s="158"/>
      <c r="EE23" s="158"/>
      <c r="EF23" s="158"/>
      <c r="EG23" s="159"/>
      <c r="EH23" s="159"/>
      <c r="EI23" s="157"/>
      <c r="EJ23" s="159"/>
      <c r="EK23" s="157"/>
      <c r="EL23" s="158"/>
      <c r="EM23" s="158"/>
      <c r="EN23" s="158"/>
      <c r="EO23" s="159"/>
      <c r="EP23" s="159"/>
      <c r="EQ23" s="157"/>
      <c r="ER23" s="159"/>
      <c r="ES23" s="157"/>
      <c r="ET23" s="158"/>
      <c r="EU23" s="158"/>
      <c r="EV23" s="158"/>
      <c r="EW23" s="159"/>
      <c r="EX23" s="159"/>
      <c r="EY23" s="157"/>
      <c r="EZ23" s="159"/>
      <c r="FA23" s="157"/>
      <c r="FB23" s="158"/>
      <c r="FC23" s="158"/>
      <c r="FD23" s="158"/>
      <c r="FE23" s="159"/>
      <c r="FF23" s="159"/>
      <c r="FG23" s="157"/>
      <c r="FH23" s="159"/>
      <c r="FI23" s="157"/>
      <c r="FJ23" s="158"/>
      <c r="FK23" s="158"/>
      <c r="FL23" s="158"/>
      <c r="FM23" s="159"/>
      <c r="FN23" s="159"/>
      <c r="FO23" s="157"/>
      <c r="FP23" s="159"/>
      <c r="FQ23" s="157"/>
      <c r="FR23" s="158"/>
      <c r="FS23" s="158"/>
      <c r="FT23" s="158"/>
      <c r="FU23" s="159"/>
      <c r="FV23" s="159"/>
      <c r="FW23" s="157"/>
      <c r="FX23" s="159"/>
      <c r="FY23" s="157"/>
      <c r="FZ23" s="158"/>
      <c r="GA23" s="158"/>
      <c r="GB23" s="158"/>
      <c r="GC23" s="159"/>
      <c r="GD23" s="159"/>
      <c r="GE23" s="157"/>
      <c r="GF23" s="159"/>
      <c r="GG23" s="157"/>
      <c r="GH23" s="158"/>
      <c r="GI23" s="158"/>
      <c r="GJ23" s="158"/>
      <c r="GK23" s="159"/>
      <c r="GL23" s="159"/>
      <c r="GM23" s="157"/>
      <c r="GN23" s="159"/>
      <c r="GO23" s="157"/>
      <c r="GP23" s="158"/>
      <c r="GQ23" s="158"/>
      <c r="GR23" s="158"/>
      <c r="GS23" s="159"/>
      <c r="GT23" s="159"/>
      <c r="GU23" s="157"/>
      <c r="GV23" s="159"/>
      <c r="GW23" s="157"/>
      <c r="GX23" s="158"/>
      <c r="GY23" s="158"/>
      <c r="GZ23" s="158"/>
      <c r="HA23" s="159"/>
      <c r="HB23" s="159"/>
      <c r="HC23" s="157"/>
      <c r="HD23" s="159"/>
      <c r="HE23" s="157"/>
      <c r="HF23" s="158"/>
      <c r="HG23" s="158"/>
      <c r="HH23" s="158"/>
      <c r="HI23" s="159"/>
      <c r="HJ23" s="159"/>
      <c r="HK23" s="157"/>
      <c r="HL23" s="159"/>
      <c r="HM23" s="157"/>
      <c r="HN23" s="158"/>
      <c r="HO23" s="158"/>
      <c r="HP23" s="158"/>
      <c r="HQ23" s="159"/>
      <c r="HR23" s="159"/>
      <c r="HS23" s="157"/>
      <c r="HT23" s="159"/>
      <c r="HU23" s="157"/>
      <c r="HV23" s="158"/>
      <c r="HW23" s="158"/>
      <c r="HX23" s="158"/>
      <c r="HY23" s="159"/>
      <c r="HZ23" s="159"/>
      <c r="IA23" s="157"/>
      <c r="IB23" s="159"/>
      <c r="IC23" s="157"/>
      <c r="ID23" s="158"/>
      <c r="IE23" s="158"/>
      <c r="IF23" s="158"/>
      <c r="IG23" s="159"/>
      <c r="IH23" s="159"/>
      <c r="II23" s="157"/>
      <c r="IJ23" s="159"/>
      <c r="IK23" s="157"/>
      <c r="IL23" s="158"/>
      <c r="IM23" s="158"/>
      <c r="IN23" s="158"/>
      <c r="IO23" s="159"/>
      <c r="IP23" s="159"/>
      <c r="IQ23" s="157"/>
      <c r="IR23" s="159"/>
      <c r="IS23" s="157"/>
      <c r="IT23" s="158"/>
      <c r="IU23" s="158"/>
    </row>
    <row r="24" s="81" customFormat="true" ht="30" hidden="false" customHeight="false" outlineLevel="0" collapsed="false">
      <c r="A24" s="151" t="n">
        <f aca="false">RANK(M24,$M$3:$M$26)</f>
        <v>22</v>
      </c>
      <c r="B24" s="76" t="n">
        <v>3</v>
      </c>
      <c r="C24" s="76" t="str">
        <f aca="false">VLOOKUP(B24,A!$A:$C,2,0)</f>
        <v>Racek 1</v>
      </c>
      <c r="D24" s="76" t="str">
        <f aca="false">VLOOKUP(B24,A!$A:$C,3,0)</f>
        <v>4. přístav</v>
      </c>
      <c r="E24" s="161" t="n">
        <v>5</v>
      </c>
      <c r="F24" s="161" t="n">
        <v>9</v>
      </c>
      <c r="G24" s="161" t="n">
        <v>6</v>
      </c>
      <c r="H24" s="161" t="n">
        <v>4</v>
      </c>
      <c r="I24" s="161" t="n">
        <v>9</v>
      </c>
      <c r="J24" s="161" t="n">
        <v>6</v>
      </c>
      <c r="K24" s="161" t="n">
        <v>0</v>
      </c>
      <c r="L24" s="161" t="n">
        <v>6</v>
      </c>
      <c r="M24" s="153" t="n">
        <f aca="false">SUM(E24:L24)</f>
        <v>45</v>
      </c>
      <c r="N24" s="154" t="n">
        <f aca="false">TIME(0,R24,S24)</f>
        <v>0.0149074074074074</v>
      </c>
      <c r="O24" s="1" t="n">
        <f aca="false">$M$3-M24</f>
        <v>28</v>
      </c>
      <c r="P24" s="1" t="n">
        <f aca="false">$O$1/(MAX($M$3:$M$25)-MIN($M$3:$M$25))*60*O24</f>
        <v>1288</v>
      </c>
      <c r="Q24" s="155" t="n">
        <f aca="false">P24/60</f>
        <v>21.4666666666667</v>
      </c>
      <c r="R24" s="156" t="n">
        <f aca="false">FLOOR(Q24,1)</f>
        <v>21</v>
      </c>
      <c r="S24" s="155" t="n">
        <f aca="false">(Q24-R24)*60</f>
        <v>27.9999999999999</v>
      </c>
      <c r="T24" s="156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81" customFormat="true" ht="30" hidden="false" customHeight="false" outlineLevel="0" collapsed="false">
      <c r="A25" s="151" t="n">
        <f aca="false">RANK(M25,$M$3:$M$26)</f>
        <v>23</v>
      </c>
      <c r="B25" s="76" t="n">
        <v>15</v>
      </c>
      <c r="C25" s="76" t="str">
        <f aca="false">VLOOKUP(B25,A!$A:$C,2,0)</f>
        <v>Čtyři zběsilí draci</v>
      </c>
      <c r="D25" s="76" t="str">
        <f aca="false">VLOOKUP(B25,A!$A:$C,3,0)</f>
        <v>VTO Neptun</v>
      </c>
      <c r="E25" s="161" t="n">
        <v>6</v>
      </c>
      <c r="F25" s="161" t="n">
        <v>8</v>
      </c>
      <c r="G25" s="161" t="n">
        <v>4</v>
      </c>
      <c r="H25" s="161" t="n">
        <v>4</v>
      </c>
      <c r="I25" s="161" t="n">
        <v>6</v>
      </c>
      <c r="J25" s="161" t="n">
        <v>6</v>
      </c>
      <c r="K25" s="161" t="n">
        <v>0</v>
      </c>
      <c r="L25" s="161" t="n">
        <v>9</v>
      </c>
      <c r="M25" s="153" t="n">
        <f aca="false">SUM(E25:L25)</f>
        <v>43</v>
      </c>
      <c r="N25" s="154" t="n">
        <f aca="false">TIME(0,R25,S25)</f>
        <v>0.0159722222222222</v>
      </c>
      <c r="O25" s="1" t="n">
        <f aca="false">$M$3-M25</f>
        <v>30</v>
      </c>
      <c r="P25" s="1" t="n">
        <f aca="false">$O$1/(MAX($M$3:$M$25)-MIN($M$3:$M$25))*60*O25</f>
        <v>1380</v>
      </c>
      <c r="Q25" s="155" t="n">
        <f aca="false">P25/60</f>
        <v>23</v>
      </c>
      <c r="R25" s="156" t="n">
        <f aca="false">FLOOR(Q25,1)</f>
        <v>23</v>
      </c>
      <c r="S25" s="155" t="n">
        <f aca="false">(Q25-R25)*60</f>
        <v>0</v>
      </c>
      <c r="T25" s="156"/>
      <c r="U25" s="157"/>
      <c r="V25" s="158"/>
      <c r="W25" s="158"/>
      <c r="X25" s="158"/>
      <c r="Y25" s="159"/>
      <c r="Z25" s="159"/>
      <c r="AA25" s="157"/>
      <c r="AB25" s="159"/>
      <c r="AC25" s="157"/>
      <c r="AD25" s="158"/>
      <c r="AE25" s="158"/>
      <c r="AF25" s="158"/>
      <c r="AG25" s="159"/>
      <c r="AH25" s="159"/>
      <c r="AI25" s="157"/>
      <c r="AJ25" s="159"/>
      <c r="AK25" s="157"/>
      <c r="AL25" s="158"/>
      <c r="AM25" s="158"/>
      <c r="AN25" s="158"/>
      <c r="AO25" s="159"/>
      <c r="AP25" s="159"/>
      <c r="AQ25" s="157"/>
      <c r="AR25" s="159"/>
      <c r="AS25" s="157"/>
      <c r="AT25" s="158"/>
      <c r="AU25" s="158"/>
      <c r="AV25" s="158"/>
      <c r="AW25" s="159"/>
      <c r="AX25" s="159"/>
      <c r="AY25" s="157"/>
      <c r="AZ25" s="159"/>
      <c r="BA25" s="157"/>
      <c r="BB25" s="158"/>
      <c r="BC25" s="158"/>
      <c r="BD25" s="158"/>
      <c r="BE25" s="159"/>
      <c r="BF25" s="159"/>
      <c r="BG25" s="157"/>
      <c r="BH25" s="159"/>
      <c r="BI25" s="157"/>
      <c r="BJ25" s="158"/>
      <c r="BK25" s="158"/>
      <c r="BL25" s="158"/>
      <c r="BM25" s="159"/>
      <c r="BN25" s="159"/>
      <c r="BO25" s="157"/>
      <c r="BP25" s="159"/>
      <c r="BQ25" s="157"/>
      <c r="BR25" s="158"/>
      <c r="BS25" s="158"/>
      <c r="BT25" s="158"/>
      <c r="BU25" s="159"/>
      <c r="BV25" s="159"/>
      <c r="BW25" s="157"/>
      <c r="BX25" s="159"/>
      <c r="BY25" s="157"/>
      <c r="BZ25" s="158"/>
      <c r="CA25" s="158"/>
      <c r="CB25" s="158"/>
      <c r="CC25" s="159"/>
      <c r="CD25" s="159"/>
      <c r="CE25" s="157"/>
      <c r="CF25" s="159"/>
      <c r="CG25" s="157"/>
      <c r="CH25" s="158"/>
      <c r="CI25" s="158"/>
      <c r="CJ25" s="158"/>
      <c r="CK25" s="159"/>
      <c r="CL25" s="159"/>
      <c r="CM25" s="157"/>
      <c r="CN25" s="159"/>
      <c r="CO25" s="157"/>
      <c r="CP25" s="158"/>
      <c r="CQ25" s="158"/>
      <c r="CR25" s="158"/>
      <c r="CS25" s="159"/>
      <c r="CT25" s="159"/>
      <c r="CU25" s="157"/>
      <c r="CV25" s="159"/>
      <c r="CW25" s="157"/>
      <c r="CX25" s="158"/>
      <c r="CY25" s="158"/>
      <c r="CZ25" s="158"/>
      <c r="DA25" s="159"/>
      <c r="DB25" s="159"/>
      <c r="DC25" s="157"/>
      <c r="DD25" s="159"/>
      <c r="DE25" s="157"/>
      <c r="DF25" s="158"/>
      <c r="DG25" s="158"/>
      <c r="DH25" s="158"/>
      <c r="DI25" s="159"/>
      <c r="DJ25" s="159"/>
      <c r="DK25" s="157"/>
      <c r="DL25" s="159"/>
      <c r="DM25" s="157"/>
      <c r="DN25" s="158"/>
      <c r="DO25" s="158"/>
      <c r="DP25" s="158"/>
      <c r="DQ25" s="159"/>
      <c r="DR25" s="159"/>
      <c r="DS25" s="157"/>
      <c r="DT25" s="159"/>
      <c r="DU25" s="157"/>
      <c r="DV25" s="158"/>
      <c r="DW25" s="158"/>
      <c r="DX25" s="158"/>
      <c r="DY25" s="159"/>
      <c r="DZ25" s="159"/>
      <c r="EA25" s="157"/>
      <c r="EB25" s="159"/>
      <c r="EC25" s="157"/>
      <c r="ED25" s="158"/>
      <c r="EE25" s="158"/>
      <c r="EF25" s="158"/>
      <c r="EG25" s="159"/>
      <c r="EH25" s="159"/>
      <c r="EI25" s="157"/>
      <c r="EJ25" s="159"/>
      <c r="EK25" s="157"/>
      <c r="EL25" s="158"/>
      <c r="EM25" s="158"/>
      <c r="EN25" s="158"/>
      <c r="EO25" s="159"/>
      <c r="EP25" s="159"/>
      <c r="EQ25" s="157"/>
      <c r="ER25" s="159"/>
      <c r="ES25" s="157"/>
      <c r="ET25" s="158"/>
      <c r="EU25" s="158"/>
      <c r="EV25" s="158"/>
      <c r="EW25" s="159"/>
      <c r="EX25" s="159"/>
      <c r="EY25" s="157"/>
      <c r="EZ25" s="159"/>
      <c r="FA25" s="157"/>
      <c r="FB25" s="158"/>
      <c r="FC25" s="158"/>
      <c r="FD25" s="158"/>
      <c r="FE25" s="159"/>
      <c r="FF25" s="159"/>
      <c r="FG25" s="157"/>
      <c r="FH25" s="159"/>
      <c r="FI25" s="157"/>
      <c r="FJ25" s="158"/>
      <c r="FK25" s="158"/>
      <c r="FL25" s="158"/>
      <c r="FM25" s="159"/>
      <c r="FN25" s="159"/>
      <c r="FO25" s="157"/>
      <c r="FP25" s="159"/>
      <c r="FQ25" s="157"/>
      <c r="FR25" s="158"/>
      <c r="FS25" s="158"/>
      <c r="FT25" s="158"/>
      <c r="FU25" s="159"/>
      <c r="FV25" s="159"/>
      <c r="FW25" s="157"/>
      <c r="FX25" s="159"/>
      <c r="FY25" s="157"/>
      <c r="FZ25" s="158"/>
      <c r="GA25" s="158"/>
      <c r="GB25" s="158"/>
      <c r="GC25" s="159"/>
      <c r="GD25" s="159"/>
      <c r="GE25" s="157"/>
      <c r="GF25" s="159"/>
      <c r="GG25" s="157"/>
      <c r="GH25" s="158"/>
      <c r="GI25" s="158"/>
      <c r="GJ25" s="158"/>
      <c r="GK25" s="159"/>
      <c r="GL25" s="159"/>
      <c r="GM25" s="157"/>
      <c r="GN25" s="159"/>
      <c r="GO25" s="157"/>
      <c r="GP25" s="158"/>
      <c r="GQ25" s="158"/>
      <c r="GR25" s="158"/>
      <c r="GS25" s="159"/>
      <c r="GT25" s="159"/>
      <c r="GU25" s="157"/>
      <c r="GV25" s="159"/>
      <c r="GW25" s="157"/>
      <c r="GX25" s="158"/>
      <c r="GY25" s="158"/>
      <c r="GZ25" s="158"/>
      <c r="HA25" s="159"/>
      <c r="HB25" s="159"/>
      <c r="HC25" s="157"/>
      <c r="HD25" s="159"/>
      <c r="HE25" s="157"/>
      <c r="HF25" s="158"/>
      <c r="HG25" s="158"/>
      <c r="HH25" s="158"/>
      <c r="HI25" s="159"/>
      <c r="HJ25" s="159"/>
      <c r="HK25" s="157"/>
      <c r="HL25" s="159"/>
      <c r="HM25" s="157"/>
      <c r="HN25" s="158"/>
      <c r="HO25" s="158"/>
      <c r="HP25" s="158"/>
      <c r="HQ25" s="159"/>
      <c r="HR25" s="159"/>
      <c r="HS25" s="157"/>
      <c r="HT25" s="159"/>
      <c r="HU25" s="157"/>
      <c r="HV25" s="158"/>
      <c r="HW25" s="158"/>
      <c r="HX25" s="158"/>
      <c r="HY25" s="159"/>
      <c r="HZ25" s="159"/>
      <c r="IA25" s="157"/>
      <c r="IB25" s="159"/>
      <c r="IC25" s="157"/>
      <c r="ID25" s="158"/>
      <c r="IE25" s="158"/>
      <c r="IF25" s="158"/>
      <c r="IG25" s="159"/>
      <c r="IH25" s="159"/>
      <c r="II25" s="157"/>
      <c r="IJ25" s="159"/>
      <c r="IK25" s="157"/>
      <c r="IL25" s="158"/>
      <c r="IM25" s="158"/>
      <c r="IN25" s="158"/>
      <c r="IO25" s="159"/>
      <c r="IP25" s="159"/>
      <c r="IQ25" s="157"/>
      <c r="IR25" s="159"/>
      <c r="IS25" s="157"/>
      <c r="IT25" s="158"/>
      <c r="IU25" s="158"/>
    </row>
    <row r="26" s="81" customFormat="true" ht="30" hidden="false" customHeight="false" outlineLevel="0" collapsed="false">
      <c r="A26" s="151" t="n">
        <f aca="false">RANK(M26,$M$3:$M$26)</f>
        <v>24</v>
      </c>
      <c r="B26" s="13"/>
      <c r="C26" s="13"/>
      <c r="D26" s="13"/>
      <c r="E26" s="161"/>
      <c r="F26" s="161"/>
      <c r="G26" s="161"/>
      <c r="H26" s="161"/>
      <c r="I26" s="161"/>
      <c r="J26" s="161"/>
      <c r="K26" s="161"/>
      <c r="L26" s="161"/>
      <c r="M26" s="153" t="n">
        <f aca="false">SUM(E26:L26)</f>
        <v>0</v>
      </c>
      <c r="N26" s="165"/>
      <c r="O26" s="1"/>
      <c r="P26" s="1"/>
      <c r="Q26" s="155"/>
      <c r="R26" s="156"/>
      <c r="S26" s="155"/>
      <c r="T26" s="159"/>
      <c r="U26" s="157"/>
      <c r="V26" s="158"/>
      <c r="W26" s="158"/>
      <c r="X26" s="158"/>
      <c r="Y26" s="159"/>
      <c r="Z26" s="159"/>
      <c r="AA26" s="157"/>
      <c r="AB26" s="159"/>
      <c r="AC26" s="157"/>
      <c r="AD26" s="158"/>
      <c r="AE26" s="158"/>
      <c r="AF26" s="158"/>
      <c r="AG26" s="159"/>
      <c r="AH26" s="159"/>
      <c r="AI26" s="157"/>
      <c r="AJ26" s="159"/>
      <c r="AK26" s="157"/>
      <c r="AL26" s="158"/>
      <c r="AM26" s="158"/>
      <c r="AN26" s="158"/>
      <c r="AO26" s="159"/>
      <c r="AP26" s="159"/>
      <c r="AQ26" s="157"/>
      <c r="AR26" s="159"/>
      <c r="AS26" s="157"/>
      <c r="AT26" s="158"/>
      <c r="AU26" s="158"/>
      <c r="AV26" s="158"/>
      <c r="AW26" s="159"/>
      <c r="AX26" s="159"/>
      <c r="AY26" s="157"/>
      <c r="AZ26" s="159"/>
      <c r="BA26" s="157"/>
      <c r="BB26" s="158"/>
      <c r="BC26" s="158"/>
      <c r="BD26" s="158"/>
      <c r="BE26" s="159"/>
      <c r="BF26" s="159"/>
      <c r="BG26" s="157"/>
      <c r="BH26" s="159"/>
      <c r="BI26" s="157"/>
      <c r="BJ26" s="158"/>
      <c r="BK26" s="158"/>
      <c r="BL26" s="158"/>
      <c r="BM26" s="159"/>
      <c r="BN26" s="159"/>
      <c r="BO26" s="157"/>
      <c r="BP26" s="159"/>
      <c r="BQ26" s="157"/>
      <c r="BR26" s="158"/>
      <c r="BS26" s="158"/>
      <c r="BT26" s="158"/>
      <c r="BU26" s="159"/>
      <c r="BV26" s="159"/>
      <c r="BW26" s="157"/>
      <c r="BX26" s="159"/>
      <c r="BY26" s="157"/>
      <c r="BZ26" s="158"/>
      <c r="CA26" s="158"/>
      <c r="CB26" s="158"/>
      <c r="CC26" s="159"/>
      <c r="CD26" s="159"/>
      <c r="CE26" s="157"/>
      <c r="CF26" s="159"/>
      <c r="CG26" s="157"/>
      <c r="CH26" s="158"/>
      <c r="CI26" s="158"/>
      <c r="CJ26" s="158"/>
      <c r="CK26" s="159"/>
      <c r="CL26" s="159"/>
      <c r="CM26" s="157"/>
      <c r="CN26" s="159"/>
      <c r="CO26" s="157"/>
      <c r="CP26" s="158"/>
      <c r="CQ26" s="158"/>
      <c r="CR26" s="158"/>
      <c r="CS26" s="159"/>
      <c r="CT26" s="159"/>
      <c r="CU26" s="157"/>
      <c r="CV26" s="159"/>
      <c r="CW26" s="157"/>
      <c r="CX26" s="158"/>
      <c r="CY26" s="158"/>
      <c r="CZ26" s="158"/>
      <c r="DA26" s="159"/>
      <c r="DB26" s="159"/>
      <c r="DC26" s="157"/>
      <c r="DD26" s="159"/>
      <c r="DE26" s="157"/>
      <c r="DF26" s="158"/>
      <c r="DG26" s="158"/>
      <c r="DH26" s="158"/>
      <c r="DI26" s="159"/>
      <c r="DJ26" s="159"/>
      <c r="DK26" s="157"/>
      <c r="DL26" s="159"/>
      <c r="DM26" s="157"/>
      <c r="DN26" s="158"/>
      <c r="DO26" s="158"/>
      <c r="DP26" s="158"/>
      <c r="DQ26" s="159"/>
      <c r="DR26" s="159"/>
      <c r="DS26" s="157"/>
      <c r="DT26" s="159"/>
      <c r="DU26" s="157"/>
      <c r="DV26" s="158"/>
      <c r="DW26" s="158"/>
      <c r="DX26" s="158"/>
      <c r="DY26" s="159"/>
      <c r="DZ26" s="159"/>
      <c r="EA26" s="157"/>
      <c r="EB26" s="159"/>
      <c r="EC26" s="157"/>
      <c r="ED26" s="158"/>
      <c r="EE26" s="158"/>
      <c r="EF26" s="158"/>
      <c r="EG26" s="159"/>
      <c r="EH26" s="159"/>
      <c r="EI26" s="157"/>
      <c r="EJ26" s="159"/>
      <c r="EK26" s="157"/>
      <c r="EL26" s="158"/>
      <c r="EM26" s="158"/>
      <c r="EN26" s="158"/>
      <c r="EO26" s="159"/>
      <c r="EP26" s="159"/>
      <c r="EQ26" s="157"/>
      <c r="ER26" s="159"/>
      <c r="ES26" s="157"/>
      <c r="ET26" s="158"/>
      <c r="EU26" s="158"/>
      <c r="EV26" s="158"/>
      <c r="EW26" s="159"/>
      <c r="EX26" s="159"/>
      <c r="EY26" s="157"/>
      <c r="EZ26" s="159"/>
      <c r="FA26" s="157"/>
      <c r="FB26" s="158"/>
      <c r="FC26" s="158"/>
      <c r="FD26" s="158"/>
      <c r="FE26" s="159"/>
      <c r="FF26" s="159"/>
      <c r="FG26" s="157"/>
      <c r="FH26" s="159"/>
      <c r="FI26" s="157"/>
      <c r="FJ26" s="158"/>
      <c r="FK26" s="158"/>
      <c r="FL26" s="158"/>
      <c r="FM26" s="159"/>
      <c r="FN26" s="159"/>
      <c r="FO26" s="157"/>
      <c r="FP26" s="159"/>
      <c r="FQ26" s="157"/>
      <c r="FR26" s="158"/>
      <c r="FS26" s="158"/>
      <c r="FT26" s="158"/>
      <c r="FU26" s="159"/>
      <c r="FV26" s="159"/>
      <c r="FW26" s="157"/>
      <c r="FX26" s="159"/>
      <c r="FY26" s="157"/>
      <c r="FZ26" s="158"/>
      <c r="GA26" s="158"/>
      <c r="GB26" s="158"/>
      <c r="GC26" s="159"/>
      <c r="GD26" s="159"/>
      <c r="GE26" s="157"/>
      <c r="GF26" s="159"/>
      <c r="GG26" s="157"/>
      <c r="GH26" s="158"/>
      <c r="GI26" s="158"/>
      <c r="GJ26" s="158"/>
      <c r="GK26" s="159"/>
      <c r="GL26" s="159"/>
      <c r="GM26" s="157"/>
      <c r="GN26" s="159"/>
      <c r="GO26" s="157"/>
      <c r="GP26" s="158"/>
      <c r="GQ26" s="158"/>
      <c r="GR26" s="158"/>
      <c r="GS26" s="159"/>
      <c r="GT26" s="159"/>
      <c r="GU26" s="157"/>
      <c r="GV26" s="159"/>
      <c r="GW26" s="157"/>
      <c r="GX26" s="158"/>
      <c r="GY26" s="158"/>
      <c r="GZ26" s="158"/>
      <c r="HA26" s="159"/>
      <c r="HB26" s="159"/>
      <c r="HC26" s="157"/>
      <c r="HD26" s="159"/>
      <c r="HE26" s="157"/>
      <c r="HF26" s="158"/>
      <c r="HG26" s="158"/>
      <c r="HH26" s="158"/>
      <c r="HI26" s="159"/>
      <c r="HJ26" s="159"/>
      <c r="HK26" s="157"/>
      <c r="HL26" s="159"/>
      <c r="HM26" s="157"/>
      <c r="HN26" s="158"/>
      <c r="HO26" s="158"/>
      <c r="HP26" s="158"/>
      <c r="HQ26" s="159"/>
      <c r="HR26" s="159"/>
      <c r="HS26" s="157"/>
      <c r="HT26" s="159"/>
      <c r="HU26" s="157"/>
      <c r="HV26" s="158"/>
      <c r="HW26" s="158"/>
      <c r="HX26" s="158"/>
      <c r="HY26" s="159"/>
      <c r="HZ26" s="159"/>
      <c r="IA26" s="157"/>
      <c r="IB26" s="159"/>
      <c r="IC26" s="157"/>
      <c r="ID26" s="158"/>
      <c r="IE26" s="158"/>
      <c r="IF26" s="158"/>
      <c r="IG26" s="159"/>
      <c r="IH26" s="159"/>
      <c r="II26" s="157"/>
      <c r="IJ26" s="159"/>
      <c r="IK26" s="157"/>
      <c r="IL26" s="158"/>
      <c r="IM26" s="158"/>
      <c r="IN26" s="158"/>
      <c r="IO26" s="159"/>
      <c r="IP26" s="159"/>
      <c r="IQ26" s="157"/>
      <c r="IR26" s="159"/>
      <c r="IS26" s="157"/>
      <c r="IT26" s="158"/>
      <c r="IU26" s="158"/>
    </row>
    <row r="27" s="81" customFormat="true" ht="30" hidden="false" customHeight="false" outlineLevel="0" collapsed="false">
      <c r="A27" s="79"/>
      <c r="B27" s="159"/>
      <c r="C27" s="159"/>
      <c r="D27" s="157"/>
      <c r="E27" s="158"/>
      <c r="F27" s="158"/>
      <c r="G27" s="158"/>
      <c r="H27" s="158"/>
      <c r="I27" s="158"/>
      <c r="J27" s="158"/>
      <c r="K27" s="158"/>
      <c r="L27" s="158"/>
    </row>
    <row r="28" s="81" customFormat="true" ht="30" hidden="false" customHeight="false" outlineLevel="0" collapsed="false">
      <c r="A28" s="79"/>
      <c r="B28" s="166"/>
      <c r="C28" s="80"/>
      <c r="D28" s="167"/>
      <c r="E28" s="158"/>
      <c r="F28" s="158"/>
      <c r="G28" s="158"/>
      <c r="H28" s="158"/>
      <c r="I28" s="158"/>
      <c r="J28" s="158"/>
      <c r="K28" s="158"/>
      <c r="L28" s="158"/>
    </row>
    <row r="29" s="81" customFormat="true" ht="30" hidden="false" customHeight="false" outlineLevel="0" collapsed="false">
      <c r="A29" s="79"/>
      <c r="B29" s="166"/>
      <c r="C29" s="80"/>
      <c r="D29" s="167"/>
      <c r="E29" s="158"/>
      <c r="F29" s="158"/>
      <c r="G29" s="158"/>
      <c r="H29" s="158"/>
      <c r="I29" s="158"/>
      <c r="J29" s="158"/>
      <c r="K29" s="158"/>
      <c r="L29" s="158"/>
    </row>
    <row r="30" s="81" customFormat="true" ht="30" hidden="false" customHeight="false" outlineLevel="0" collapsed="false">
      <c r="A30" s="79"/>
      <c r="B30" s="166"/>
      <c r="C30" s="80"/>
      <c r="D30" s="167"/>
      <c r="E30" s="158"/>
      <c r="F30" s="158"/>
      <c r="G30" s="158"/>
      <c r="H30" s="158"/>
      <c r="I30" s="158"/>
      <c r="J30" s="158"/>
      <c r="K30" s="158"/>
      <c r="L30" s="158"/>
    </row>
    <row r="31" s="81" customFormat="true" ht="30" hidden="false" customHeight="false" outlineLevel="0" collapsed="false">
      <c r="A31" s="79"/>
      <c r="B31" s="166"/>
      <c r="C31" s="80"/>
      <c r="D31" s="167"/>
      <c r="E31" s="158"/>
      <c r="F31" s="158"/>
      <c r="G31" s="158"/>
      <c r="H31" s="158"/>
      <c r="I31" s="158"/>
      <c r="J31" s="158"/>
      <c r="K31" s="158"/>
      <c r="L31" s="158"/>
    </row>
    <row r="32" s="81" customFormat="true" ht="30" hidden="false" customHeight="false" outlineLevel="0" collapsed="false">
      <c r="A32" s="79"/>
      <c r="B32" s="166"/>
      <c r="C32" s="80"/>
      <c r="D32" s="167"/>
      <c r="E32" s="158"/>
      <c r="F32" s="158"/>
      <c r="G32" s="158"/>
      <c r="H32" s="158"/>
      <c r="I32" s="158"/>
      <c r="J32" s="158"/>
      <c r="K32" s="158"/>
      <c r="L32" s="158"/>
    </row>
    <row r="33" s="81" customFormat="true" ht="30" hidden="false" customHeight="false" outlineLevel="0" collapsed="false">
      <c r="A33" s="79"/>
      <c r="B33" s="166"/>
      <c r="C33" s="80"/>
      <c r="D33" s="167"/>
      <c r="E33" s="158"/>
      <c r="F33" s="158"/>
      <c r="G33" s="158"/>
      <c r="H33" s="158"/>
      <c r="I33" s="158"/>
      <c r="J33" s="158"/>
      <c r="K33" s="158"/>
      <c r="L33" s="158"/>
    </row>
    <row r="34" s="81" customFormat="true" ht="30" hidden="false" customHeight="false" outlineLevel="0" collapsed="false">
      <c r="A34" s="79"/>
      <c r="B34" s="166"/>
      <c r="C34" s="80"/>
      <c r="D34" s="167"/>
      <c r="E34" s="158"/>
      <c r="F34" s="158"/>
      <c r="G34" s="158"/>
      <c r="H34" s="158"/>
      <c r="I34" s="158"/>
      <c r="J34" s="158"/>
      <c r="K34" s="158"/>
      <c r="L34" s="158"/>
    </row>
    <row r="35" s="81" customFormat="true" ht="30" hidden="false" customHeight="false" outlineLevel="0" collapsed="false">
      <c r="A35" s="79"/>
      <c r="B35" s="166"/>
      <c r="C35" s="80"/>
      <c r="D35" s="167"/>
      <c r="E35" s="158"/>
      <c r="F35" s="158"/>
      <c r="G35" s="158"/>
      <c r="H35" s="158"/>
      <c r="I35" s="158"/>
      <c r="J35" s="158"/>
      <c r="K35" s="158"/>
      <c r="L35" s="158"/>
    </row>
    <row r="36" s="81" customFormat="true" ht="30" hidden="false" customHeight="false" outlineLevel="0" collapsed="false">
      <c r="A36" s="79"/>
      <c r="B36" s="166"/>
      <c r="C36" s="80"/>
      <c r="D36" s="167"/>
      <c r="E36" s="158"/>
      <c r="F36" s="158"/>
      <c r="G36" s="158"/>
      <c r="H36" s="158"/>
      <c r="I36" s="158"/>
      <c r="J36" s="158"/>
      <c r="K36" s="158"/>
      <c r="L36" s="158"/>
    </row>
    <row r="37" s="81" customFormat="true" ht="15.6" hidden="false" customHeight="false" outlineLevel="0" collapsed="false">
      <c r="A37" s="79"/>
      <c r="B37" s="86"/>
      <c r="C37" s="86"/>
      <c r="D37" s="168"/>
      <c r="E37" s="169"/>
      <c r="F37" s="169"/>
      <c r="G37" s="169"/>
      <c r="H37" s="169"/>
      <c r="I37" s="169"/>
      <c r="J37" s="169"/>
      <c r="K37" s="169"/>
      <c r="L37" s="169"/>
    </row>
    <row r="38" s="81" customFormat="true" ht="15.6" hidden="false" customHeight="false" outlineLevel="0" collapsed="false">
      <c r="A38" s="79"/>
      <c r="C38" s="86"/>
      <c r="D38" s="86"/>
    </row>
    <row r="39" s="81" customFormat="true" ht="15.6" hidden="false" customHeight="false" outlineLevel="0" collapsed="false">
      <c r="C39" s="86"/>
      <c r="D39" s="86"/>
    </row>
    <row r="40" s="81" customFormat="true" ht="15.6" hidden="false" customHeight="false" outlineLevel="0" collapsed="false">
      <c r="C40" s="86"/>
      <c r="D40" s="86"/>
    </row>
    <row r="41" s="81" customFormat="true" ht="15.6" hidden="false" customHeight="false" outlineLevel="0" collapsed="false">
      <c r="C41" s="86"/>
      <c r="D41" s="86"/>
    </row>
    <row r="42" s="81" customFormat="true" ht="15.6" hidden="false" customHeight="false" outlineLevel="0" collapsed="false">
      <c r="C42" s="86"/>
      <c r="D42" s="86"/>
    </row>
    <row r="43" s="81" customFormat="true" ht="15.6" hidden="false" customHeight="false" outlineLevel="0" collapsed="false">
      <c r="C43" s="86"/>
      <c r="D43" s="86"/>
    </row>
    <row r="44" s="81" customFormat="true" ht="15.6" hidden="false" customHeight="false" outlineLevel="0" collapsed="false">
      <c r="C44" s="86"/>
      <c r="D44" s="86"/>
    </row>
    <row r="45" s="81" customFormat="true" ht="15.6" hidden="false" customHeight="false" outlineLevel="0" collapsed="false">
      <c r="C45" s="86"/>
      <c r="D45" s="86"/>
    </row>
    <row r="46" s="81" customFormat="true" ht="15.6" hidden="false" customHeight="false" outlineLevel="0" collapsed="false">
      <c r="C46" s="86"/>
      <c r="D46" s="86"/>
    </row>
    <row r="47" s="81" customFormat="true" ht="15.6" hidden="false" customHeight="false" outlineLevel="0" collapsed="false">
      <c r="C47" s="86"/>
      <c r="D47" s="86"/>
    </row>
  </sheetData>
  <autoFilter ref="A2:IU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5"/>
    <col collapsed="false" customWidth="true" hidden="false" outlineLevel="0" max="3" min="3" style="2" width="68.66"/>
    <col collapsed="false" customWidth="true" hidden="false" outlineLevel="0" max="4" min="4" style="2" width="56.99"/>
    <col collapsed="false" customWidth="true" hidden="false" outlineLevel="0" max="13" min="5" style="1" width="9.66"/>
    <col collapsed="false" customWidth="true" hidden="false" outlineLevel="0" max="14" min="14" style="1" width="17.99"/>
    <col collapsed="false" customWidth="true" hidden="false" outlineLevel="0" max="15" min="15" style="1" width="27.99"/>
    <col collapsed="false" customWidth="false" hidden="false" outlineLevel="0" max="16" min="16" style="1" width="9.1"/>
    <col collapsed="false" customWidth="true" hidden="false" outlineLevel="0" max="17" min="17" style="1" width="17.55"/>
    <col collapsed="false" customWidth="true" hidden="false" outlineLevel="0" max="18" min="18" style="1" width="11.1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27.8" hidden="false" customHeight="false" outlineLevel="0" collapsed="false">
      <c r="A1" s="170" t="s">
        <v>2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Q1" s="1" t="n">
        <f aca="false">B!E1</f>
        <v>13</v>
      </c>
    </row>
    <row r="2" s="11" customFormat="true" ht="181.2" hidden="false" customHeight="false" outlineLevel="0" collapsed="false">
      <c r="A2" s="145"/>
      <c r="B2" s="146" t="s">
        <v>2</v>
      </c>
      <c r="C2" s="146" t="s">
        <v>216</v>
      </c>
      <c r="D2" s="147" t="s">
        <v>4</v>
      </c>
      <c r="E2" s="148" t="s">
        <v>217</v>
      </c>
      <c r="F2" s="148" t="s">
        <v>218</v>
      </c>
      <c r="G2" s="148" t="s">
        <v>219</v>
      </c>
      <c r="H2" s="148" t="s">
        <v>220</v>
      </c>
      <c r="I2" s="148" t="s">
        <v>221</v>
      </c>
      <c r="J2" s="148" t="s">
        <v>222</v>
      </c>
      <c r="K2" s="148" t="s">
        <v>223</v>
      </c>
      <c r="L2" s="148" t="s">
        <v>224</v>
      </c>
      <c r="M2" s="172" t="s">
        <v>225</v>
      </c>
      <c r="N2" s="150" t="s">
        <v>226</v>
      </c>
      <c r="O2" s="173"/>
    </row>
    <row r="3" customFormat="false" ht="30.6" hidden="false" customHeight="false" outlineLevel="0" collapsed="false">
      <c r="A3" s="151" t="n">
        <f aca="false">RANK(M3,$M$3:$M$15)</f>
        <v>1</v>
      </c>
      <c r="B3" s="12" t="n">
        <v>26</v>
      </c>
      <c r="C3" s="76" t="str">
        <f aca="false">VLOOKUP(B3,B!A:C,2,0)</f>
        <v>Krteček a Šťoura</v>
      </c>
      <c r="D3" s="76" t="str">
        <f aca="false">VLOOKUP(B3,B!A:C,3,0)</f>
        <v>Mokro + Vydry</v>
      </c>
      <c r="E3" s="152" t="n">
        <v>6</v>
      </c>
      <c r="F3" s="152" t="n">
        <v>9</v>
      </c>
      <c r="G3" s="152" t="n">
        <v>6</v>
      </c>
      <c r="H3" s="152" t="n">
        <v>8</v>
      </c>
      <c r="I3" s="152" t="n">
        <v>12</v>
      </c>
      <c r="J3" s="152" t="n">
        <v>9</v>
      </c>
      <c r="K3" s="152" t="n">
        <v>8</v>
      </c>
      <c r="L3" s="174" t="n">
        <v>11</v>
      </c>
      <c r="M3" s="153" t="n">
        <f aca="false">SUM(E3:L3)</f>
        <v>69</v>
      </c>
      <c r="N3" s="165" t="n">
        <f aca="false">TIME(0,S3,T3)</f>
        <v>0</v>
      </c>
      <c r="O3" s="81"/>
      <c r="P3" s="1" t="n">
        <f aca="false">$M$3-M3</f>
        <v>0</v>
      </c>
      <c r="Q3" s="1" t="n">
        <f aca="false">$Q$1/(MAX($M$3:$M$15)-MIN($M$3:$M$15))*60*P3</f>
        <v>0</v>
      </c>
      <c r="R3" s="155" t="n">
        <f aca="false">Q3/60</f>
        <v>0</v>
      </c>
      <c r="S3" s="156" t="n">
        <f aca="false">FLOOR(R3,1)</f>
        <v>0</v>
      </c>
      <c r="T3" s="156" t="n">
        <f aca="false">(R3-S3)*60</f>
        <v>0</v>
      </c>
      <c r="U3" s="81"/>
    </row>
    <row r="4" customFormat="false" ht="30" hidden="false" customHeight="false" outlineLevel="0" collapsed="false">
      <c r="A4" s="151" t="n">
        <f aca="false">RANK(M4,$M$3:$M$15)</f>
        <v>2</v>
      </c>
      <c r="B4" s="12" t="n">
        <v>30</v>
      </c>
      <c r="C4" s="76" t="str">
        <f aca="false">VLOOKUP(B4,B!A:C,2,0)</f>
        <v>Krteček Stromeček</v>
      </c>
      <c r="D4" s="76" t="str">
        <f aca="false">VLOOKUP(B4,B!A:C,3,0)</f>
        <v>Mokro + Vydry</v>
      </c>
      <c r="E4" s="152" t="n">
        <v>6</v>
      </c>
      <c r="F4" s="161" t="n">
        <v>7</v>
      </c>
      <c r="G4" s="161" t="n">
        <v>8</v>
      </c>
      <c r="H4" s="161" t="n">
        <v>6</v>
      </c>
      <c r="I4" s="161" t="n">
        <v>9</v>
      </c>
      <c r="J4" s="161" t="n">
        <v>7</v>
      </c>
      <c r="K4" s="161" t="n">
        <v>12</v>
      </c>
      <c r="L4" s="161" t="n">
        <v>6</v>
      </c>
      <c r="M4" s="153" t="n">
        <f aca="false">SUM(E4:L4)</f>
        <v>61</v>
      </c>
      <c r="N4" s="165" t="n">
        <f aca="false">TIME(0,S4,T4)</f>
        <v>0.00232974910394265</v>
      </c>
      <c r="O4" s="175"/>
      <c r="P4" s="1" t="n">
        <f aca="false">$M$3-M4</f>
        <v>8</v>
      </c>
      <c r="Q4" s="1" t="n">
        <f aca="false">$Q$1/(MAX($M$3:$M$15)-MIN($M$3:$M$15))*60*P4</f>
        <v>201.290322580645</v>
      </c>
      <c r="R4" s="155" t="n">
        <f aca="false">Q4/60</f>
        <v>3.35483870967742</v>
      </c>
      <c r="S4" s="156" t="n">
        <f aca="false">FLOOR(R4,1)</f>
        <v>3</v>
      </c>
      <c r="T4" s="156" t="n">
        <f aca="false">(R4-S4)*60</f>
        <v>21.2903225806452</v>
      </c>
    </row>
    <row r="5" customFormat="false" ht="30" hidden="false" customHeight="false" outlineLevel="0" collapsed="false">
      <c r="A5" s="151" t="n">
        <f aca="false">RANK(M5,$M$3:$M$15)</f>
        <v>3</v>
      </c>
      <c r="B5" s="12" t="n">
        <v>35</v>
      </c>
      <c r="C5" s="76" t="str">
        <f aca="false">VLOOKUP(B5,B!A:C,2,0)</f>
        <v>Lembásci</v>
      </c>
      <c r="D5" s="76" t="str">
        <f aca="false">VLOOKUP(B5,B!A:C,3,0)</f>
        <v>Práčata</v>
      </c>
      <c r="E5" s="152" t="n">
        <v>7</v>
      </c>
      <c r="F5" s="161" t="n">
        <v>8</v>
      </c>
      <c r="G5" s="161" t="n">
        <v>6</v>
      </c>
      <c r="H5" s="161" t="n">
        <v>8</v>
      </c>
      <c r="I5" s="161" t="n">
        <v>10</v>
      </c>
      <c r="J5" s="161" t="n">
        <v>8</v>
      </c>
      <c r="K5" s="161" t="n">
        <v>4</v>
      </c>
      <c r="L5" s="161" t="n">
        <v>9</v>
      </c>
      <c r="M5" s="153" t="n">
        <f aca="false">SUM(E5:L5)</f>
        <v>60</v>
      </c>
      <c r="N5" s="165" t="n">
        <f aca="false">TIME(0,S5,T5)</f>
        <v>0.00262096774193548</v>
      </c>
      <c r="O5" s="175"/>
      <c r="P5" s="1" t="n">
        <f aca="false">$M$3-M5</f>
        <v>9</v>
      </c>
      <c r="Q5" s="1" t="n">
        <f aca="false">$Q$1/(MAX($M$3:$M$15)-MIN($M$3:$M$15))*60*P5</f>
        <v>226.451612903226</v>
      </c>
      <c r="R5" s="155" t="n">
        <f aca="false">Q5/60</f>
        <v>3.7741935483871</v>
      </c>
      <c r="S5" s="156" t="n">
        <f aca="false">FLOOR(R5,1)</f>
        <v>3</v>
      </c>
      <c r="T5" s="156" t="n">
        <f aca="false">(R5-S5)*60</f>
        <v>46.4516129032258</v>
      </c>
      <c r="U5" s="81"/>
    </row>
    <row r="6" customFormat="false" ht="30" hidden="false" customHeight="false" outlineLevel="0" collapsed="false">
      <c r="A6" s="151" t="n">
        <f aca="false">RANK(M6,$M$3:$M$15)</f>
        <v>4</v>
      </c>
      <c r="B6" s="12" t="n">
        <v>31</v>
      </c>
      <c r="C6" s="76" t="str">
        <f aca="false">VLOOKUP(B6,B!A:C,2,0)</f>
        <v>Rumpr Cimpr Campr</v>
      </c>
      <c r="D6" s="76" t="str">
        <f aca="false">VLOOKUP(B6,B!A:C,3,0)</f>
        <v>VTO Neptun</v>
      </c>
      <c r="E6" s="152" t="n">
        <v>4</v>
      </c>
      <c r="F6" s="161" t="n">
        <v>12</v>
      </c>
      <c r="G6" s="161" t="n">
        <v>5</v>
      </c>
      <c r="H6" s="161" t="n">
        <v>12</v>
      </c>
      <c r="I6" s="161" t="n">
        <v>8</v>
      </c>
      <c r="J6" s="161" t="n">
        <v>6</v>
      </c>
      <c r="K6" s="161" t="n">
        <v>0</v>
      </c>
      <c r="L6" s="176" t="n">
        <v>9</v>
      </c>
      <c r="M6" s="153" t="n">
        <f aca="false">SUM(E6:L6)</f>
        <v>56</v>
      </c>
      <c r="N6" s="165" t="n">
        <f aca="false">TIME(0,S6,T6)</f>
        <v>0.00378584229390681</v>
      </c>
      <c r="O6" s="175"/>
      <c r="P6" s="1" t="n">
        <f aca="false">$M$3-M6</f>
        <v>13</v>
      </c>
      <c r="Q6" s="1" t="n">
        <f aca="false">$Q$1/(MAX($M$3:$M$15)-MIN($M$3:$M$15))*60*P6</f>
        <v>327.096774193548</v>
      </c>
      <c r="R6" s="155" t="n">
        <f aca="false">Q6/60</f>
        <v>5.45161290322581</v>
      </c>
      <c r="S6" s="156" t="n">
        <f aca="false">FLOOR(R6,1)</f>
        <v>5</v>
      </c>
      <c r="T6" s="156" t="n">
        <f aca="false">(R6-S6)*60</f>
        <v>27.0967741935484</v>
      </c>
    </row>
    <row r="7" customFormat="false" ht="30" hidden="false" customHeight="false" outlineLevel="0" collapsed="false">
      <c r="A7" s="151" t="n">
        <f aca="false">RANK(M7,$M$3:$M$15)</f>
        <v>5</v>
      </c>
      <c r="B7" s="12" t="n">
        <v>28</v>
      </c>
      <c r="C7" s="76" t="str">
        <f aca="false">VLOOKUP(B7,B!A:C,2,0)</f>
        <v>Bob a bobánci</v>
      </c>
      <c r="D7" s="76" t="str">
        <f aca="false">VLOOKUP(B7,B!A:C,3,0)</f>
        <v>DDM Praha 2</v>
      </c>
      <c r="E7" s="152" t="n">
        <v>8</v>
      </c>
      <c r="F7" s="161" t="n">
        <v>9</v>
      </c>
      <c r="G7" s="161" t="n">
        <v>6</v>
      </c>
      <c r="H7" s="161" t="n">
        <v>4</v>
      </c>
      <c r="I7" s="161" t="n">
        <v>8</v>
      </c>
      <c r="J7" s="161" t="n">
        <v>9</v>
      </c>
      <c r="K7" s="161" t="n">
        <v>2</v>
      </c>
      <c r="L7" s="161" t="n">
        <v>8</v>
      </c>
      <c r="M7" s="153" t="n">
        <f aca="false">SUM(E7:L7)</f>
        <v>54</v>
      </c>
      <c r="N7" s="165" t="n">
        <f aca="false">TIME(0,S7,T7)</f>
        <v>0.00436827956989247</v>
      </c>
      <c r="O7" s="177"/>
      <c r="P7" s="1" t="n">
        <f aca="false">$M$3-M7</f>
        <v>15</v>
      </c>
      <c r="Q7" s="1" t="n">
        <f aca="false">$Q$1/(MAX($M$3:$M$15)-MIN($M$3:$M$15))*60*P7</f>
        <v>377.41935483871</v>
      </c>
      <c r="R7" s="155" t="n">
        <f aca="false">Q7/60</f>
        <v>6.29032258064516</v>
      </c>
      <c r="S7" s="156" t="n">
        <f aca="false">FLOOR(R7,1)</f>
        <v>6</v>
      </c>
      <c r="T7" s="156" t="n">
        <f aca="false">(R7-S7)*60</f>
        <v>17.4193548387097</v>
      </c>
    </row>
    <row r="8" customFormat="false" ht="30" hidden="false" customHeight="false" outlineLevel="0" collapsed="false">
      <c r="A8" s="151" t="n">
        <f aca="false">RANK(M8,$M$3:$M$15)</f>
        <v>6</v>
      </c>
      <c r="B8" s="12" t="n">
        <v>36</v>
      </c>
      <c r="C8" s="76" t="str">
        <f aca="false">VLOOKUP(B8,B!A:C,2,0)</f>
        <v>Čtyřhlavá saň</v>
      </c>
      <c r="D8" s="76" t="str">
        <f aca="false">VLOOKUP(B8,B!A:C,3,0)</f>
        <v>VTO Neptun+Lvíčata</v>
      </c>
      <c r="E8" s="152" t="n">
        <v>5</v>
      </c>
      <c r="F8" s="161" t="n">
        <v>6</v>
      </c>
      <c r="G8" s="161" t="n">
        <v>7</v>
      </c>
      <c r="H8" s="161" t="n">
        <v>8</v>
      </c>
      <c r="I8" s="161" t="n">
        <v>9</v>
      </c>
      <c r="J8" s="161" t="n">
        <v>8</v>
      </c>
      <c r="K8" s="161" t="n">
        <v>0</v>
      </c>
      <c r="L8" s="161" t="n">
        <v>9</v>
      </c>
      <c r="M8" s="153" t="n">
        <f aca="false">SUM(E8:L8)</f>
        <v>52</v>
      </c>
      <c r="N8" s="165" t="n">
        <f aca="false">TIME(0,S8,T8)</f>
        <v>0.00495071684587814</v>
      </c>
      <c r="O8" s="175"/>
      <c r="P8" s="1" t="n">
        <f aca="false">$M$3-M8</f>
        <v>17</v>
      </c>
      <c r="Q8" s="1" t="n">
        <f aca="false">$Q$1/(MAX($M$3:$M$15)-MIN($M$3:$M$15))*60*P8</f>
        <v>427.741935483871</v>
      </c>
      <c r="R8" s="155" t="n">
        <f aca="false">Q8/60</f>
        <v>7.12903225806452</v>
      </c>
      <c r="S8" s="156" t="n">
        <f aca="false">FLOOR(R8,1)</f>
        <v>7</v>
      </c>
      <c r="T8" s="156" t="n">
        <f aca="false">(R8-S8)*60</f>
        <v>7.74193548387101</v>
      </c>
    </row>
    <row r="9" customFormat="false" ht="30" hidden="false" customHeight="false" outlineLevel="0" collapsed="false">
      <c r="A9" s="151" t="n">
        <f aca="false">RANK(M9,$M$3:$M$15)</f>
        <v>6</v>
      </c>
      <c r="B9" s="12" t="n">
        <v>27</v>
      </c>
      <c r="C9" s="76" t="str">
        <f aca="false">VLOOKUP(B9,B!A:C,2,0)</f>
        <v>Dream team</v>
      </c>
      <c r="D9" s="76" t="str">
        <f aca="false">VLOOKUP(B9,B!A:C,3,0)</f>
        <v>4. přístav</v>
      </c>
      <c r="E9" s="152" t="n">
        <v>6</v>
      </c>
      <c r="F9" s="161" t="n">
        <v>9</v>
      </c>
      <c r="G9" s="161" t="n">
        <v>4</v>
      </c>
      <c r="H9" s="161" t="n">
        <v>3</v>
      </c>
      <c r="I9" s="161" t="n">
        <v>10</v>
      </c>
      <c r="J9" s="161" t="n">
        <v>6</v>
      </c>
      <c r="K9" s="161" t="n">
        <v>2</v>
      </c>
      <c r="L9" s="161" t="n">
        <v>12</v>
      </c>
      <c r="M9" s="153" t="n">
        <f aca="false">SUM(E9:L9)</f>
        <v>52</v>
      </c>
      <c r="N9" s="165" t="n">
        <f aca="false">TIME(0,S9,T9)</f>
        <v>0.00495071684587814</v>
      </c>
      <c r="O9" s="81"/>
      <c r="P9" s="1" t="n">
        <f aca="false">$M$3-M9</f>
        <v>17</v>
      </c>
      <c r="Q9" s="1" t="n">
        <f aca="false">$Q$1/(MAX($M$3:$M$15)-MIN($M$3:$M$15))*60*P9</f>
        <v>427.741935483871</v>
      </c>
      <c r="R9" s="155" t="n">
        <f aca="false">Q9/60</f>
        <v>7.12903225806452</v>
      </c>
      <c r="S9" s="156" t="n">
        <f aca="false">FLOOR(R9,1)</f>
        <v>7</v>
      </c>
      <c r="T9" s="156" t="n">
        <f aca="false">(R9-S9)*60</f>
        <v>7.74193548387101</v>
      </c>
      <c r="U9" s="81"/>
    </row>
    <row r="10" customFormat="false" ht="30" hidden="false" customHeight="false" outlineLevel="0" collapsed="false">
      <c r="A10" s="151" t="n">
        <f aca="false">RANK(M10,$M$3:$M$15)</f>
        <v>8</v>
      </c>
      <c r="B10" s="12" t="n">
        <v>32</v>
      </c>
      <c r="C10" s="76" t="str">
        <f aca="false">VLOOKUP(B10,B!A:C,2,0)</f>
        <v>Diamantový ananas</v>
      </c>
      <c r="D10" s="76" t="str">
        <f aca="false">VLOOKUP(B10,B!A:C,3,0)</f>
        <v>DDM Praha 2</v>
      </c>
      <c r="E10" s="152" t="n">
        <v>6</v>
      </c>
      <c r="F10" s="161" t="n">
        <v>0</v>
      </c>
      <c r="G10" s="161" t="n">
        <v>4</v>
      </c>
      <c r="H10" s="161" t="n">
        <v>4</v>
      </c>
      <c r="I10" s="161" t="n">
        <v>9</v>
      </c>
      <c r="J10" s="161" t="n">
        <v>9</v>
      </c>
      <c r="K10" s="161" t="n">
        <v>5</v>
      </c>
      <c r="L10" s="176" t="n">
        <v>11</v>
      </c>
      <c r="M10" s="153" t="n">
        <f aca="false">SUM(E10:L10)</f>
        <v>48</v>
      </c>
      <c r="N10" s="165" t="n">
        <f aca="false">TIME(0,S10,T10)</f>
        <v>0.00611559139784946</v>
      </c>
      <c r="O10" s="175"/>
      <c r="P10" s="1" t="n">
        <f aca="false">$M$3-M10</f>
        <v>21</v>
      </c>
      <c r="Q10" s="1" t="n">
        <f aca="false">$Q$1/(MAX($M$3:$M$15)-MIN($M$3:$M$15))*60*P10</f>
        <v>528.387096774194</v>
      </c>
      <c r="R10" s="155" t="n">
        <f aca="false">Q10/60</f>
        <v>8.80645161290323</v>
      </c>
      <c r="S10" s="156" t="n">
        <f aca="false">FLOOR(R10,1)</f>
        <v>8</v>
      </c>
      <c r="T10" s="156" t="n">
        <f aca="false">(R10-S10)*60</f>
        <v>48.3870967741937</v>
      </c>
    </row>
    <row r="11" customFormat="false" ht="30" hidden="false" customHeight="false" outlineLevel="0" collapsed="false">
      <c r="A11" s="151" t="n">
        <f aca="false">RANK(M11,$M$3:$M$15)</f>
        <v>9</v>
      </c>
      <c r="B11" s="12" t="n">
        <v>33</v>
      </c>
      <c r="C11" s="76" t="str">
        <f aca="false">VLOOKUP(B11,B!A:C,2,0)</f>
        <v>Albatros</v>
      </c>
      <c r="D11" s="76" t="str">
        <f aca="false">VLOOKUP(B11,B!A:C,3,0)</f>
        <v>4. přístav</v>
      </c>
      <c r="E11" s="152" t="n">
        <v>9</v>
      </c>
      <c r="F11" s="161" t="n">
        <v>1</v>
      </c>
      <c r="G11" s="161" t="n">
        <v>3</v>
      </c>
      <c r="H11" s="161" t="n">
        <v>6</v>
      </c>
      <c r="I11" s="161" t="n">
        <v>9</v>
      </c>
      <c r="J11" s="161" t="n">
        <v>6</v>
      </c>
      <c r="K11" s="161" t="n">
        <v>7</v>
      </c>
      <c r="L11" s="161" t="n">
        <v>6</v>
      </c>
      <c r="M11" s="153" t="n">
        <f aca="false">SUM(E11:L11)</f>
        <v>47</v>
      </c>
      <c r="N11" s="165" t="n">
        <f aca="false">TIME(0,S11,T11)</f>
        <v>0.0064068100358423</v>
      </c>
      <c r="O11" s="175"/>
      <c r="P11" s="1" t="n">
        <f aca="false">$M$3-M11</f>
        <v>22</v>
      </c>
      <c r="Q11" s="1" t="n">
        <f aca="false">$Q$1/(MAX($M$3:$M$15)-MIN($M$3:$M$15))*60*P11</f>
        <v>553.548387096774</v>
      </c>
      <c r="R11" s="155" t="n">
        <f aca="false">Q11/60</f>
        <v>9.2258064516129</v>
      </c>
      <c r="S11" s="156" t="n">
        <f aca="false">FLOOR(R11,1)</f>
        <v>9</v>
      </c>
      <c r="T11" s="156" t="n">
        <f aca="false">(R11-S11)*60</f>
        <v>13.5483870967742</v>
      </c>
    </row>
    <row r="12" customFormat="false" ht="30" hidden="false" customHeight="false" outlineLevel="0" collapsed="false">
      <c r="A12" s="151" t="n">
        <f aca="false">RANK(M12,$M$3:$M$15)</f>
        <v>10</v>
      </c>
      <c r="B12" s="12" t="n">
        <v>29</v>
      </c>
      <c r="C12" s="76" t="str">
        <f aca="false">VLOOKUP(B12,B!A:C,2,0)</f>
        <v>Nespálený, namazaný</v>
      </c>
      <c r="D12" s="76" t="str">
        <f aca="false">VLOOKUP(B12,B!A:C,3,0)</f>
        <v>VTO Tygří</v>
      </c>
      <c r="E12" s="152" t="n">
        <v>8</v>
      </c>
      <c r="F12" s="161" t="n">
        <v>7</v>
      </c>
      <c r="G12" s="161" t="n">
        <v>2</v>
      </c>
      <c r="H12" s="161" t="n">
        <v>4</v>
      </c>
      <c r="I12" s="161" t="n">
        <v>10</v>
      </c>
      <c r="J12" s="161" t="n">
        <v>8</v>
      </c>
      <c r="K12" s="161" t="n">
        <v>2</v>
      </c>
      <c r="L12" s="161" t="n">
        <v>5</v>
      </c>
      <c r="M12" s="153" t="n">
        <f aca="false">SUM(E12:L12)</f>
        <v>46</v>
      </c>
      <c r="N12" s="165" t="n">
        <f aca="false">TIME(0,S12,T12)</f>
        <v>0.00669802867383513</v>
      </c>
      <c r="O12" s="175"/>
      <c r="P12" s="1" t="n">
        <f aca="false">$M$3-M12</f>
        <v>23</v>
      </c>
      <c r="Q12" s="1" t="n">
        <f aca="false">$Q$1/(MAX($M$3:$M$15)-MIN($M$3:$M$15))*60*P12</f>
        <v>578.709677419355</v>
      </c>
      <c r="R12" s="155" t="n">
        <f aca="false">Q12/60</f>
        <v>9.64516129032258</v>
      </c>
      <c r="S12" s="156" t="n">
        <f aca="false">FLOOR(R12,1)</f>
        <v>9</v>
      </c>
      <c r="T12" s="156" t="n">
        <f aca="false">(R12-S12)*60</f>
        <v>38.7096774193549</v>
      </c>
    </row>
    <row r="13" s="81" customFormat="true" ht="30" hidden="false" customHeight="false" outlineLevel="0" collapsed="false">
      <c r="A13" s="151" t="n">
        <f aca="false">RANK(M13,$M$3:$M$15)</f>
        <v>11</v>
      </c>
      <c r="B13" s="12" t="n">
        <v>38</v>
      </c>
      <c r="C13" s="76" t="str">
        <f aca="false">VLOOKUP(B13,B!A:C,2,0)</f>
        <v>Bobři II.</v>
      </c>
      <c r="D13" s="76" t="str">
        <f aca="false">VLOOKUP(B13,B!A:C,3,0)</f>
        <v>4. přístav</v>
      </c>
      <c r="E13" s="152" t="n">
        <v>5</v>
      </c>
      <c r="F13" s="161" t="n">
        <v>2</v>
      </c>
      <c r="G13" s="161" t="n">
        <v>5</v>
      </c>
      <c r="H13" s="161" t="n">
        <v>6</v>
      </c>
      <c r="I13" s="161" t="n">
        <v>8</v>
      </c>
      <c r="J13" s="161" t="n">
        <v>6</v>
      </c>
      <c r="K13" s="161" t="n">
        <v>0</v>
      </c>
      <c r="L13" s="176" t="n">
        <v>12</v>
      </c>
      <c r="M13" s="153" t="n">
        <f aca="false">SUM(E13:L13)</f>
        <v>44</v>
      </c>
      <c r="N13" s="165" t="n">
        <f aca="false">TIME(0,S13,T13)</f>
        <v>0.00728046594982079</v>
      </c>
      <c r="O13" s="175"/>
      <c r="P13" s="1" t="n">
        <f aca="false">$M$3-M13</f>
        <v>25</v>
      </c>
      <c r="Q13" s="1" t="n">
        <f aca="false">$Q$1/(MAX($M$3:$M$15)-MIN($M$3:$M$15))*60*P13</f>
        <v>629.032258064516</v>
      </c>
      <c r="R13" s="155" t="n">
        <f aca="false">Q13/60</f>
        <v>10.4838709677419</v>
      </c>
      <c r="S13" s="156" t="n">
        <f aca="false">FLOOR(R13,1)</f>
        <v>10</v>
      </c>
      <c r="T13" s="156" t="n">
        <f aca="false">(R13-S13)*60</f>
        <v>29.0322580645163</v>
      </c>
      <c r="U13" s="1"/>
    </row>
    <row r="14" s="81" customFormat="true" ht="30" hidden="false" customHeight="false" outlineLevel="0" collapsed="false">
      <c r="A14" s="151" t="n">
        <f aca="false">RANK(M14,$M$3:$M$15)</f>
        <v>12</v>
      </c>
      <c r="B14" s="12" t="n">
        <v>25</v>
      </c>
      <c r="C14" s="76" t="str">
        <f aca="false">VLOOKUP(B14,B!A:C,2,0)</f>
        <v>Volavky 33</v>
      </c>
      <c r="D14" s="76" t="str">
        <f aca="false">VLOOKUP(B14,B!A:C,3,0)</f>
        <v>Zlatá kotva</v>
      </c>
      <c r="E14" s="152" t="n">
        <v>1</v>
      </c>
      <c r="F14" s="161" t="n">
        <v>0</v>
      </c>
      <c r="G14" s="161" t="n">
        <v>9</v>
      </c>
      <c r="H14" s="161" t="n">
        <v>6</v>
      </c>
      <c r="I14" s="161" t="n">
        <v>7</v>
      </c>
      <c r="J14" s="161" t="n">
        <v>8</v>
      </c>
      <c r="K14" s="161" t="n">
        <v>0</v>
      </c>
      <c r="L14" s="161" t="n">
        <v>7</v>
      </c>
      <c r="M14" s="153" t="n">
        <f aca="false">SUM(E14:L14)</f>
        <v>38</v>
      </c>
      <c r="N14" s="165" t="n">
        <f aca="false">TIME(0,S14,T14)</f>
        <v>0.00902777777777778</v>
      </c>
      <c r="P14" s="1" t="n">
        <f aca="false">$M$3-M14</f>
        <v>31</v>
      </c>
      <c r="Q14" s="1" t="n">
        <f aca="false">$Q$1/(MAX($M$3:$M$15)-MIN($M$3:$M$15))*60*P14</f>
        <v>780</v>
      </c>
      <c r="R14" s="155" t="n">
        <f aca="false">Q14/60</f>
        <v>13</v>
      </c>
      <c r="S14" s="156" t="n">
        <f aca="false">FLOOR(R14,1)</f>
        <v>13</v>
      </c>
      <c r="T14" s="156" t="n">
        <f aca="false">(R14-S14)*60</f>
        <v>0</v>
      </c>
    </row>
    <row r="15" s="81" customFormat="true" ht="30" hidden="false" customHeight="false" outlineLevel="0" collapsed="false">
      <c r="A15" s="151" t="n">
        <f aca="false">RANK(M15,$M$3:$M$15)</f>
        <v>12</v>
      </c>
      <c r="B15" s="12" t="n">
        <v>37</v>
      </c>
      <c r="C15" s="76" t="str">
        <f aca="false">VLOOKUP(B15,B!A:C,2,0)</f>
        <v>Princ Krasoň a jeho slečinky</v>
      </c>
      <c r="D15" s="76" t="str">
        <f aca="false">VLOOKUP(B15,B!A:C,3,0)</f>
        <v>Práčata</v>
      </c>
      <c r="E15" s="152" t="n">
        <v>6</v>
      </c>
      <c r="F15" s="161" t="n">
        <v>0</v>
      </c>
      <c r="G15" s="161" t="n">
        <v>5</v>
      </c>
      <c r="H15" s="161" t="n">
        <v>3</v>
      </c>
      <c r="I15" s="161" t="n">
        <v>10</v>
      </c>
      <c r="J15" s="161" t="n">
        <v>8</v>
      </c>
      <c r="K15" s="161" t="n">
        <v>1</v>
      </c>
      <c r="L15" s="161" t="n">
        <v>5</v>
      </c>
      <c r="M15" s="153" t="n">
        <f aca="false">SUM(E15:L15)</f>
        <v>38</v>
      </c>
      <c r="N15" s="165" t="n">
        <f aca="false">TIME(0,S15,T15)</f>
        <v>0.00902777777777778</v>
      </c>
      <c r="O15" s="175"/>
      <c r="P15" s="1" t="n">
        <f aca="false">$M$3-M15</f>
        <v>31</v>
      </c>
      <c r="Q15" s="1" t="n">
        <f aca="false">$Q$1/(MAX($M$3:$M$15)-MIN($M$3:$M$15))*60*P15</f>
        <v>780</v>
      </c>
      <c r="R15" s="155" t="n">
        <f aca="false">Q15/60</f>
        <v>13</v>
      </c>
      <c r="S15" s="156" t="n">
        <f aca="false">FLOOR(R15,1)</f>
        <v>13</v>
      </c>
      <c r="T15" s="156" t="n">
        <f aca="false">(R15-S15)*60</f>
        <v>0</v>
      </c>
      <c r="U15" s="1"/>
    </row>
    <row r="16" s="81" customFormat="true" ht="15.6" hidden="false" customHeight="false" outlineLevel="0" collapsed="false">
      <c r="C16" s="86"/>
      <c r="D16" s="86"/>
    </row>
    <row r="17" s="81" customFormat="true" ht="15.6" hidden="false" customHeight="false" outlineLevel="0" collapsed="false">
      <c r="C17" s="86"/>
      <c r="D17" s="86"/>
    </row>
    <row r="18" s="81" customFormat="true" ht="15.6" hidden="false" customHeight="false" outlineLevel="0" collapsed="false">
      <c r="C18" s="86"/>
      <c r="D18" s="86"/>
    </row>
    <row r="19" s="81" customFormat="true" ht="15.6" hidden="false" customHeight="false" outlineLevel="0" collapsed="false">
      <c r="C19" s="86"/>
      <c r="D19" s="86"/>
    </row>
    <row r="20" s="81" customFormat="true" ht="15.6" hidden="false" customHeight="false" outlineLevel="0" collapsed="false">
      <c r="C20" s="86"/>
      <c r="D20" s="86"/>
    </row>
    <row r="21" s="81" customFormat="true" ht="15.6" hidden="false" customHeight="false" outlineLevel="0" collapsed="false">
      <c r="C21" s="86"/>
      <c r="D21" s="86"/>
    </row>
    <row r="22" s="81" customFormat="true" ht="15.6" hidden="false" customHeight="false" outlineLevel="0" collapsed="false">
      <c r="C22" s="86"/>
      <c r="D22" s="86"/>
    </row>
    <row r="23" s="81" customFormat="true" ht="15.6" hidden="false" customHeight="false" outlineLevel="0" collapsed="false">
      <c r="C23" s="86"/>
      <c r="D23" s="86"/>
    </row>
    <row r="24" s="81" customFormat="true" ht="15.6" hidden="false" customHeight="false" outlineLevel="0" collapsed="false">
      <c r="A24" s="1"/>
      <c r="B24" s="1"/>
      <c r="C24" s="2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81" customFormat="true" ht="15.6" hidden="false" customHeight="false" outlineLevel="0" collapsed="false">
      <c r="A25" s="1"/>
      <c r="B25" s="1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Q25" s="1"/>
    </row>
  </sheetData>
  <autoFilter ref="A2:U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olan</cp:lastModifiedBy>
  <cp:lastPrinted>2016-05-08T12:15:57Z</cp:lastPrinted>
  <dcterms:modified xsi:type="dcterms:W3CDTF">2016-05-20T22:17:08Z</dcterms:modified>
  <cp:revision>0</cp:revision>
  <dc:subject/>
  <dc:title/>
</cp:coreProperties>
</file>