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A,B" sheetId="1" state="visible" r:id="rId2"/>
    <sheet name="C,K" sheetId="2" state="visible" r:id="rId3"/>
    <sheet name="D" sheetId="3" state="visible" r:id="rId4"/>
    <sheet name="Startovní rošty" sheetId="4" state="visible" r:id="rId5"/>
    <sheet name="C_všestrannost" sheetId="5" state="visible" r:id="rId6"/>
    <sheet name="C+K_výsledky" sheetId="6" state="visible" r:id="rId7"/>
    <sheet name="A_všestrannost" sheetId="7" state="visible" r:id="rId8"/>
    <sheet name="B_všestrannost" sheetId="8" state="visible" r:id="rId9"/>
    <sheet name="Akomb" sheetId="9" state="visible" r:id="rId10"/>
    <sheet name="Bkomb" sheetId="10" state="visible" r:id="rId11"/>
    <sheet name="D_výsledek" sheetId="11" state="visible" r:id="rId12"/>
  </sheets>
  <definedNames>
    <definedName function="false" hidden="false" localSheetId="6" name="_xlnm.Print_Area" vbProcedure="false">A_všestrannost!$A$1:$N$13</definedName>
    <definedName function="false" hidden="false" localSheetId="0" name="_xlnm.Print_Area" vbProcedure="false">'A,B'!$A$1:$C$28</definedName>
    <definedName function="false" hidden="false" localSheetId="8" name="_xlnm.Print_Area" vbProcedure="false">Akomb!$A$1:$O$14</definedName>
    <definedName function="false" hidden="false" localSheetId="7" name="_xlnm.Print_Area" vbProcedure="false">B_všestrannost!$A$1:$N$18</definedName>
    <definedName function="false" hidden="false" localSheetId="9" name="_xlnm.Print_Area" vbProcedure="false">Bkomb!$A$1:$M$19</definedName>
    <definedName function="false" hidden="false" localSheetId="4" name="_xlnm.Print_Area" vbProcedure="false">C_všestrannost!$A$1:$C$15</definedName>
    <definedName function="false" hidden="false" localSheetId="1" name="_xlnm.Print_Area" vbProcedure="false">'C,K'!$A$1:$H$30</definedName>
    <definedName function="false" hidden="false" localSheetId="5" name="_xlnm.Print_Area" vbProcedure="false">'C+K_výsledky'!$A$1:$K$31</definedName>
    <definedName function="false" hidden="false" localSheetId="2" name="_xlnm.Print_Area" vbProcedure="false">D!$A$1:$C$36</definedName>
    <definedName function="false" hidden="false" localSheetId="3" name="_xlnm.Print_Area" vbProcedure="false">'Startovní rošty'!$A$1:$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05">
  <si>
    <t xml:space="preserve">A+B - registrace</t>
  </si>
  <si>
    <t xml:space="preserve">Startovní číslo</t>
  </si>
  <si>
    <t xml:space="preserve">Název posádky</t>
  </si>
  <si>
    <t xml:space="preserve">Vysílá</t>
  </si>
  <si>
    <t xml:space="preserve">Vedoucí</t>
  </si>
  <si>
    <t xml:space="preserve">Instruktor</t>
  </si>
  <si>
    <t xml:space="preserve">Datum narození</t>
  </si>
  <si>
    <t xml:space="preserve">Jméno</t>
  </si>
  <si>
    <t xml:space="preserve">Kat</t>
  </si>
  <si>
    <t xml:space="preserve">Emsí Hobitci</t>
  </si>
  <si>
    <t xml:space="preserve">DDM P2</t>
  </si>
  <si>
    <t xml:space="preserve">Pavel Malinovský</t>
  </si>
  <si>
    <t xml:space="preserve">Radek Martan</t>
  </si>
  <si>
    <t xml:space="preserve">Vojta Drlík</t>
  </si>
  <si>
    <t xml:space="preserve">Nikola Petružálková</t>
  </si>
  <si>
    <t xml:space="preserve">Vojta Vaverka </t>
  </si>
  <si>
    <t xml:space="preserve">A</t>
  </si>
  <si>
    <t xml:space="preserve">Matahari</t>
  </si>
  <si>
    <t xml:space="preserve">Práčata</t>
  </si>
  <si>
    <t xml:space="preserve">Matouš Kačaba</t>
  </si>
  <si>
    <t xml:space="preserve">Josefína Balková</t>
  </si>
  <si>
    <t xml:space="preserve">Alžběta Nováková</t>
  </si>
  <si>
    <t xml:space="preserve">Tomáš Lapka</t>
  </si>
  <si>
    <t xml:space="preserve">Tomáš Mráz</t>
  </si>
  <si>
    <t xml:space="preserve">Potápky</t>
  </si>
  <si>
    <t xml:space="preserve">VTO Kormoráni</t>
  </si>
  <si>
    <t xml:space="preserve">Arnold Böhm</t>
  </si>
  <si>
    <t xml:space="preserve">Jakub Resutík</t>
  </si>
  <si>
    <t xml:space="preserve">Veronika Forejtová</t>
  </si>
  <si>
    <t xml:space="preserve">Barbora Vojtíšková</t>
  </si>
  <si>
    <t xml:space="preserve">Kristýna Šťastná</t>
  </si>
  <si>
    <t xml:space="preserve">Rackové zelená</t>
  </si>
  <si>
    <t xml:space="preserve">4.přístav</t>
  </si>
  <si>
    <t xml:space="preserve">Jan Hladík</t>
  </si>
  <si>
    <t xml:space="preserve">Václav Šlapák</t>
  </si>
  <si>
    <t xml:space="preserve">Jakub Houška</t>
  </si>
  <si>
    <t xml:space="preserve">Jakub Hejduch</t>
  </si>
  <si>
    <t xml:space="preserve">Jakub Vencel</t>
  </si>
  <si>
    <t xml:space="preserve">Rackové žlutá</t>
  </si>
  <si>
    <t xml:space="preserve">Lukáš Bauer</t>
  </si>
  <si>
    <t xml:space="preserve">Viktor Miller</t>
  </si>
  <si>
    <t xml:space="preserve">Jack Vachata</t>
  </si>
  <si>
    <t xml:space="preserve">Jan Volavka</t>
  </si>
  <si>
    <t xml:space="preserve">Damir Malkič</t>
  </si>
  <si>
    <t xml:space="preserve">Riskantní prachy</t>
  </si>
  <si>
    <t xml:space="preserve">Jan Karel</t>
  </si>
  <si>
    <t xml:space="preserve">Antonín Hruška</t>
  </si>
  <si>
    <t xml:space="preserve">Jakub Kubita</t>
  </si>
  <si>
    <t xml:space="preserve">Adéla Rampasová</t>
  </si>
  <si>
    <t xml:space="preserve">Filip Kolařík</t>
  </si>
  <si>
    <t xml:space="preserve">Maso jede</t>
  </si>
  <si>
    <t xml:space="preserve">Mokro+Regent+DDMP2</t>
  </si>
  <si>
    <t xml:space="preserve">Tomáš Zlatník</t>
  </si>
  <si>
    <t xml:space="preserve">Anna Petrů</t>
  </si>
  <si>
    <t xml:space="preserve">Jan Podskalský</t>
  </si>
  <si>
    <t xml:space="preserve">Šimon Zelený</t>
  </si>
  <si>
    <t xml:space="preserve">Johanka Rampasová</t>
  </si>
  <si>
    <t xml:space="preserve">Monacká expedice F1234</t>
  </si>
  <si>
    <t xml:space="preserve">VTO Vydry</t>
  </si>
  <si>
    <t xml:space="preserve">Martin Heller</t>
  </si>
  <si>
    <t xml:space="preserve">Bára Matoušková</t>
  </si>
  <si>
    <t xml:space="preserve">Šárka Bousková</t>
  </si>
  <si>
    <t xml:space="preserve">Hana Haladejová</t>
  </si>
  <si>
    <t xml:space="preserve">Kristýna Zdvihalová</t>
  </si>
  <si>
    <t xml:space="preserve">Ponorka</t>
  </si>
  <si>
    <t xml:space="preserve">Jakub Nebesář</t>
  </si>
  <si>
    <t xml:space="preserve">Tereza Čížková</t>
  </si>
  <si>
    <t xml:space="preserve">Markéta Čížková</t>
  </si>
  <si>
    <t xml:space="preserve">Marek Hlaváč</t>
  </si>
  <si>
    <t xml:space="preserve">Barbora Hlaváčová</t>
  </si>
  <si>
    <t xml:space="preserve">Rackové hnědá</t>
  </si>
  <si>
    <t xml:space="preserve">David Svoboda</t>
  </si>
  <si>
    <t xml:space="preserve">Oldřich Milec</t>
  </si>
  <si>
    <t xml:space="preserve">Michal Němec</t>
  </si>
  <si>
    <t xml:space="preserve">Václav Kameník</t>
  </si>
  <si>
    <t xml:space="preserve">David Hladík</t>
  </si>
  <si>
    <t xml:space="preserve">Možná dojedem</t>
  </si>
  <si>
    <t xml:space="preserve">VTO Neptun+Tygři</t>
  </si>
  <si>
    <t xml:space="preserve">Petra Grimmová</t>
  </si>
  <si>
    <t xml:space="preserve">Andrea Šrollerová</t>
  </si>
  <si>
    <t xml:space="preserve">Jan Ševčík</t>
  </si>
  <si>
    <t xml:space="preserve">Matěj Ševčík</t>
  </si>
  <si>
    <t xml:space="preserve">Jan Daniel</t>
  </si>
  <si>
    <t xml:space="preserve">Kačky</t>
  </si>
  <si>
    <t xml:space="preserve">Alena Marková</t>
  </si>
  <si>
    <t xml:space="preserve">Klára Paterová</t>
  </si>
  <si>
    <t xml:space="preserve">Barbora Ptáčková</t>
  </si>
  <si>
    <t xml:space="preserve">Eliška Farářová</t>
  </si>
  <si>
    <t xml:space="preserve">Klára Míčková</t>
  </si>
  <si>
    <t xml:space="preserve">Kateřina Cvinevová</t>
  </si>
  <si>
    <t xml:space="preserve">B</t>
  </si>
  <si>
    <t xml:space="preserve">Vržené kostky</t>
  </si>
  <si>
    <t xml:space="preserve">VTO Neptun + Mokro</t>
  </si>
  <si>
    <t xml:space="preserve">Anna Fialová</t>
  </si>
  <si>
    <t xml:space="preserve">David Chlupáč</t>
  </si>
  <si>
    <t xml:space="preserve">Kateřina Kašíková</t>
  </si>
  <si>
    <t xml:space="preserve">Marek Daniel</t>
  </si>
  <si>
    <t xml:space="preserve">Kristýna Paulová</t>
  </si>
  <si>
    <t xml:space="preserve">Martin Macháček</t>
  </si>
  <si>
    <t xml:space="preserve">Zhulenej Výtlem</t>
  </si>
  <si>
    <t xml:space="preserve">Mokro + Bobři</t>
  </si>
  <si>
    <t xml:space="preserve">Ondřej Dolejš</t>
  </si>
  <si>
    <t xml:space="preserve">Pavel Novák</t>
  </si>
  <si>
    <t xml:space="preserve">Jitka Brychtová</t>
  </si>
  <si>
    <t xml:space="preserve">Jiří Čermák</t>
  </si>
  <si>
    <t xml:space="preserve">Zuzana Semerádová</t>
  </si>
  <si>
    <t xml:space="preserve">Šárka Švábová</t>
  </si>
  <si>
    <t xml:space="preserve">ASN</t>
  </si>
  <si>
    <t xml:space="preserve">Jiří Dlabač</t>
  </si>
  <si>
    <t xml:space="preserve">Tereza Tučková</t>
  </si>
  <si>
    <t xml:space="preserve">Martin Hruška</t>
  </si>
  <si>
    <t xml:space="preserve">Andrzej Janczura</t>
  </si>
  <si>
    <t xml:space="preserve">Vít Cmrpa</t>
  </si>
  <si>
    <t xml:space="preserve">Dariusz Janczura</t>
  </si>
  <si>
    <t xml:space="preserve">Albatros</t>
  </si>
  <si>
    <t xml:space="preserve">Jan Svrček</t>
  </si>
  <si>
    <t xml:space="preserve">Jiří Svrček</t>
  </si>
  <si>
    <t xml:space="preserve">Emil Kdýr</t>
  </si>
  <si>
    <t xml:space="preserve">Adam Šmehlík</t>
  </si>
  <si>
    <t xml:space="preserve">Jan Knobloch</t>
  </si>
  <si>
    <t xml:space="preserve">Eva Jirglová</t>
  </si>
  <si>
    <t xml:space="preserve">Nahý zadky</t>
  </si>
  <si>
    <t xml:space="preserve">Honza Zlatník</t>
  </si>
  <si>
    <t xml:space="preserve">Zuzana Černá</t>
  </si>
  <si>
    <t xml:space="preserve">Jaroslav Dolejš</t>
  </si>
  <si>
    <t xml:space="preserve">Kateřina Brychtová</t>
  </si>
  <si>
    <t xml:space="preserve">Veronika Martišková</t>
  </si>
  <si>
    <t xml:space="preserve">Lukáš Jiroušek</t>
  </si>
  <si>
    <t xml:space="preserve">Kluci v akci</t>
  </si>
  <si>
    <t xml:space="preserve">Martin Verner</t>
  </si>
  <si>
    <t xml:space="preserve">Kuba Drbohlav</t>
  </si>
  <si>
    <t xml:space="preserve">David Eislt</t>
  </si>
  <si>
    <t xml:space="preserve">Lukáš Mráz</t>
  </si>
  <si>
    <t xml:space="preserve">Matouš Novák</t>
  </si>
  <si>
    <t xml:space="preserve">David Altman</t>
  </si>
  <si>
    <t xml:space="preserve">Turbo - roští</t>
  </si>
  <si>
    <t xml:space="preserve">VTO Neptun</t>
  </si>
  <si>
    <t xml:space="preserve">Ivan Kašík</t>
  </si>
  <si>
    <t xml:space="preserve">Jakub Daniel</t>
  </si>
  <si>
    <t xml:space="preserve">Filip Vašut</t>
  </si>
  <si>
    <t xml:space="preserve">Radek Grimm</t>
  </si>
  <si>
    <t xml:space="preserve">Zuzana Šrollerová</t>
  </si>
  <si>
    <t xml:space="preserve">Hai - Chao</t>
  </si>
  <si>
    <t xml:space="preserve">Mokro + Bobři + Rackové</t>
  </si>
  <si>
    <t xml:space="preserve">Šimon Sommer</t>
  </si>
  <si>
    <t xml:space="preserve">Petr Kraus</t>
  </si>
  <si>
    <t xml:space="preserve">Kristýna Čvančarová</t>
  </si>
  <si>
    <t xml:space="preserve">Anežka Míčková</t>
  </si>
  <si>
    <t xml:space="preserve">Marek Elznic</t>
  </si>
  <si>
    <t xml:space="preserve">Ondřej Kučera</t>
  </si>
  <si>
    <t xml:space="preserve">Dela:Föchrumüla</t>
  </si>
  <si>
    <t xml:space="preserve">Jan Burian</t>
  </si>
  <si>
    <t xml:space="preserve">Teraza Málková</t>
  </si>
  <si>
    <t xml:space="preserve">Lucie Petružálková</t>
  </si>
  <si>
    <t xml:space="preserve">Aneta Tučková</t>
  </si>
  <si>
    <t xml:space="preserve">Matěj Kolařík</t>
  </si>
  <si>
    <t xml:space="preserve">Jakub Sklenář</t>
  </si>
  <si>
    <t xml:space="preserve">Brblíci</t>
  </si>
  <si>
    <t xml:space="preserve">Zdeněk Brunát</t>
  </si>
  <si>
    <t xml:space="preserve">Kuba Skočdopole</t>
  </si>
  <si>
    <t xml:space="preserve">Anna Vintrová</t>
  </si>
  <si>
    <t xml:space="preserve">Lucie Jiroušková</t>
  </si>
  <si>
    <t xml:space="preserve">David Patras</t>
  </si>
  <si>
    <t xml:space="preserve">Vojta Klus</t>
  </si>
  <si>
    <t xml:space="preserve">Kuliferda</t>
  </si>
  <si>
    <t xml:space="preserve">Michal Tříska</t>
  </si>
  <si>
    <t xml:space="preserve">Mikuláš Rázus</t>
  </si>
  <si>
    <t xml:space="preserve">Tereza Balková</t>
  </si>
  <si>
    <t xml:space="preserve">Kačka Pučová</t>
  </si>
  <si>
    <t xml:space="preserve">Kačka Sůvová</t>
  </si>
  <si>
    <t xml:space="preserve">Verča Spálenská</t>
  </si>
  <si>
    <t xml:space="preserve">b</t>
  </si>
  <si>
    <t xml:space="preserve">Masová směs</t>
  </si>
  <si>
    <t xml:space="preserve">Práčata + Regenti</t>
  </si>
  <si>
    <t xml:space="preserve">Petr Šlapal</t>
  </si>
  <si>
    <t xml:space="preserve">Ondřej Lietavec</t>
  </si>
  <si>
    <t xml:space="preserve">Helena Bösorová</t>
  </si>
  <si>
    <t xml:space="preserve">Barbora Gapčová</t>
  </si>
  <si>
    <t xml:space="preserve">Martin Sibík</t>
  </si>
  <si>
    <t xml:space="preserve">Vojta Novák</t>
  </si>
  <si>
    <t xml:space="preserve">Uprchlí trestanci z pevnosti Iff</t>
  </si>
  <si>
    <t xml:space="preserve">Linda Dvořáková</t>
  </si>
  <si>
    <t xml:space="preserve">Tereza Havlová</t>
  </si>
  <si>
    <t xml:space="preserve">Ondřej Havel</t>
  </si>
  <si>
    <t xml:space="preserve">Ivana Mašínová</t>
  </si>
  <si>
    <t xml:space="preserve">Martina Mašínová</t>
  </si>
  <si>
    <t xml:space="preserve">Agáta Stejskalová</t>
  </si>
  <si>
    <t xml:space="preserve">KPA</t>
  </si>
  <si>
    <t xml:space="preserve">VTO Tygři</t>
  </si>
  <si>
    <t xml:space="preserve">Alfréd</t>
  </si>
  <si>
    <t xml:space="preserve">Pyškot</t>
  </si>
  <si>
    <t xml:space="preserve">Mikuláš Novotný</t>
  </si>
  <si>
    <t xml:space="preserve">Korek Lendr</t>
  </si>
  <si>
    <t xml:space="preserve">Promile</t>
  </si>
  <si>
    <t xml:space="preserve">Matěj Kotrba</t>
  </si>
  <si>
    <t xml:space="preserve">Dutý hlavy</t>
  </si>
  <si>
    <t xml:space="preserve">VTO Kormoráni + Regent</t>
  </si>
  <si>
    <t xml:space="preserve">Nora Sadecká</t>
  </si>
  <si>
    <t xml:space="preserve">Petr Hájek</t>
  </si>
  <si>
    <t xml:space="preserve">Aneta Etrychová</t>
  </si>
  <si>
    <t xml:space="preserve">Marek Sekyra</t>
  </si>
  <si>
    <t xml:space="preserve">Lukáš Resutík</t>
  </si>
  <si>
    <t xml:space="preserve">Lucie Chlustinová</t>
  </si>
  <si>
    <t xml:space="preserve">C+K - registrace</t>
  </si>
  <si>
    <t xml:space="preserve">Kategorie</t>
  </si>
  <si>
    <t xml:space="preserve">K1</t>
  </si>
  <si>
    <t xml:space="preserve">Jakub Kučera</t>
  </si>
  <si>
    <t xml:space="preserve">Mistr Kvidiot</t>
  </si>
  <si>
    <t xml:space="preserve">K1M</t>
  </si>
  <si>
    <t xml:space="preserve">Janek</t>
  </si>
  <si>
    <t xml:space="preserve">Janek Ševčík</t>
  </si>
  <si>
    <t xml:space="preserve">dva.krát@použitej.olej.cz</t>
  </si>
  <si>
    <t xml:space="preserve">Marťan</t>
  </si>
  <si>
    <t xml:space="preserve">Martin Siblík</t>
  </si>
  <si>
    <t xml:space="preserve">Šílený prasopes</t>
  </si>
  <si>
    <t xml:space="preserve">Mokro</t>
  </si>
  <si>
    <t xml:space="preserve">Amundsen</t>
  </si>
  <si>
    <t xml:space="preserve">Páreček v rohlíku</t>
  </si>
  <si>
    <t xml:space="preserve">Hanka Štefanová</t>
  </si>
  <si>
    <t xml:space="preserve">C2mix</t>
  </si>
  <si>
    <t xml:space="preserve">Kontrola jízdenek</t>
  </si>
  <si>
    <t xml:space="preserve">Mokro + Regent</t>
  </si>
  <si>
    <t xml:space="preserve">Radim Bösser</t>
  </si>
  <si>
    <t xml:space="preserve">Tétéčka</t>
  </si>
  <si>
    <t xml:space="preserve">Tereza Málková</t>
  </si>
  <si>
    <t xml:space="preserve">Kráska a zvíře</t>
  </si>
  <si>
    <t xml:space="preserve">Veronika Lapková</t>
  </si>
  <si>
    <t xml:space="preserve">Krištof Míček</t>
  </si>
  <si>
    <t xml:space="preserve">Lamy v Monte Carlu</t>
  </si>
  <si>
    <t xml:space="preserve">Eliška Fialová</t>
  </si>
  <si>
    <t xml:space="preserve">Sle-činky</t>
  </si>
  <si>
    <t xml:space="preserve">Kateřina Jesenská</t>
  </si>
  <si>
    <t xml:space="preserve">Anča Kalfusová</t>
  </si>
  <si>
    <t xml:space="preserve">Jáchym Míšek</t>
  </si>
  <si>
    <t xml:space="preserve">C2</t>
  </si>
  <si>
    <t xml:space="preserve">Kočičí pracky</t>
  </si>
  <si>
    <t xml:space="preserve">Jan Novotný</t>
  </si>
  <si>
    <t xml:space="preserve">Už musím jít</t>
  </si>
  <si>
    <t xml:space="preserve">Ondřej Benda</t>
  </si>
  <si>
    <t xml:space="preserve">Houby</t>
  </si>
  <si>
    <t xml:space="preserve">Regent</t>
  </si>
  <si>
    <t xml:space="preserve">Tomáš Jirásek</t>
  </si>
  <si>
    <t xml:space="preserve">Zcezený nudle</t>
  </si>
  <si>
    <t xml:space="preserve">Martin Štolc</t>
  </si>
  <si>
    <t xml:space="preserve">D - registrace</t>
  </si>
  <si>
    <t xml:space="preserve">Startovní rošt A</t>
  </si>
  <si>
    <r>
      <rPr>
        <b val="true"/>
        <sz val="70"/>
        <rFont val="Arial CE"/>
        <family val="0"/>
        <charset val="238"/>
      </rPr>
      <t xml:space="preserve">Startovní rošt C2/C2</t>
    </r>
    <r>
      <rPr>
        <b val="true"/>
        <sz val="48"/>
        <rFont val="Arial CE"/>
        <family val="0"/>
        <charset val="238"/>
      </rPr>
      <t xml:space="preserve">MIX</t>
    </r>
  </si>
  <si>
    <t xml:space="preserve">Startovní rošt K1/K1M</t>
  </si>
  <si>
    <t xml:space="preserve">Startovní rošt B</t>
  </si>
  <si>
    <t xml:space="preserve">Startovní rošt D</t>
  </si>
  <si>
    <t xml:space="preserve">C - všestrannost</t>
  </si>
  <si>
    <t xml:space="preserve">Body</t>
  </si>
  <si>
    <t xml:space="preserve">Pořadí</t>
  </si>
  <si>
    <t xml:space="preserve">Čas start</t>
  </si>
  <si>
    <t xml:space="preserve">Čas cíl</t>
  </si>
  <si>
    <t xml:space="preserve">Trestný čas</t>
  </si>
  <si>
    <t xml:space="preserve">Celkový
ča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nedojeli v časovém limitu</t>
  </si>
  <si>
    <t xml:space="preserve">čas cíl</t>
  </si>
  <si>
    <t xml:space="preserve">6</t>
  </si>
  <si>
    <t xml:space="preserve">K1M - Oprava</t>
  </si>
  <si>
    <t xml:space="preserve">nestartoval</t>
  </si>
  <si>
    <t xml:space="preserve">A - všestrannost</t>
  </si>
  <si>
    <t xml:space="preserve">Jméno posádky</t>
  </si>
  <si>
    <t xml:space="preserve">Šipky</t>
  </si>
  <si>
    <t xml:space="preserve">Rodokmen</t>
  </si>
  <si>
    <t xml:space="preserve">Pitstop</t>
  </si>
  <si>
    <t xml:space="preserve">Casino</t>
  </si>
  <si>
    <t xml:space="preserve">Kvíz</t>
  </si>
  <si>
    <t xml:space="preserve">Formule slalom</t>
  </si>
  <si>
    <t xml:space="preserve">Loupež</t>
  </si>
  <si>
    <t xml:space="preserve">Body celkem</t>
  </si>
  <si>
    <t xml:space="preserve">Handicap</t>
  </si>
  <si>
    <t xml:space="preserve">B - všestrannost, po protestu a výroku jury</t>
  </si>
  <si>
    <t xml:space="preserve">1 minuta penalizace</t>
  </si>
  <si>
    <t xml:space="preserve">Sázavský medvěd </t>
  </si>
  <si>
    <t xml:space="preserve">A-sjezd</t>
  </si>
  <si>
    <t xml:space="preserve">Čas dojezdu</t>
  </si>
  <si>
    <t xml:space="preserve">Celkový čas</t>
  </si>
  <si>
    <t xml:space="preserve">7</t>
  </si>
  <si>
    <t xml:space="preserve">11</t>
  </si>
  <si>
    <t xml:space="preserve">čas startu</t>
  </si>
  <si>
    <t xml:space="preserve">Sázavské pádlo</t>
  </si>
  <si>
    <t xml:space="preserve">B-sjezd</t>
  </si>
  <si>
    <t xml:space="preserve">D - sjezd</t>
  </si>
  <si>
    <t xml:space="preserve">Bába s Dědkem</t>
  </si>
  <si>
    <t xml:space="preserve">Superman a Nick Slótr</t>
  </si>
  <si>
    <t xml:space="preserve">Blbec Blbec</t>
  </si>
  <si>
    <t xml:space="preserve">Béďa a Boris</t>
  </si>
  <si>
    <t xml:space="preserve">Potápěči</t>
  </si>
  <si>
    <t xml:space="preserve">Smrt Spartě</t>
  </si>
  <si>
    <t xml:space="preserve">(IK)2</t>
  </si>
  <si>
    <t xml:space="preserve">Nevim</t>
  </si>
  <si>
    <t xml:space="preserve">Ty dvě mimo</t>
  </si>
  <si>
    <t xml:space="preserve">LDŠ</t>
  </si>
  <si>
    <t xml:space="preserve">Regent + Tygři</t>
  </si>
  <si>
    <t xml:space="preserve">Hlodavci</t>
  </si>
  <si>
    <t xml:space="preserve">Plastovej Tank</t>
  </si>
  <si>
    <t xml:space="preserve">Není zač</t>
  </si>
  <si>
    <t xml:space="preserve">Chůpáč a Novotn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General"/>
    <numFmt numFmtId="167" formatCode="0.00"/>
    <numFmt numFmtId="168" formatCode="0"/>
    <numFmt numFmtId="169" formatCode="#,##0"/>
    <numFmt numFmtId="170" formatCode="@"/>
    <numFmt numFmtId="171" formatCode="hh\:mm\:ss"/>
    <numFmt numFmtId="172" formatCode="mm:ss"/>
    <numFmt numFmtId="173" formatCode="h:mm;@"/>
    <numFmt numFmtId="174" formatCode="[h]:mm:ss"/>
    <numFmt numFmtId="175" formatCode="[$-409]h:mm:ss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48"/>
      <name val="Arial"/>
      <family val="2"/>
      <charset val="238"/>
    </font>
    <font>
      <b val="true"/>
      <sz val="20"/>
      <name val="Arial"/>
      <family val="2"/>
    </font>
    <font>
      <b val="true"/>
      <sz val="20"/>
      <color rgb="FF008000"/>
      <name val="Arial"/>
      <family val="2"/>
    </font>
    <font>
      <b val="true"/>
      <sz val="22"/>
      <name val="Arial"/>
      <family val="2"/>
      <charset val="238"/>
    </font>
    <font>
      <b val="true"/>
      <sz val="16"/>
      <name val="Arial"/>
      <family val="2"/>
      <charset val="238"/>
    </font>
    <font>
      <sz val="24"/>
      <name val="Arial"/>
      <family val="2"/>
    </font>
    <font>
      <sz val="12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sz val="24"/>
      <name val="Arial"/>
      <family val="2"/>
      <charset val="238"/>
    </font>
    <font>
      <b val="true"/>
      <sz val="22"/>
      <name val="Arial"/>
      <family val="2"/>
    </font>
    <font>
      <sz val="20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24"/>
      <name val="Arial"/>
      <family val="2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 CE"/>
      <family val="0"/>
      <charset val="238"/>
    </font>
    <font>
      <b val="true"/>
      <sz val="100"/>
      <name val="Arial CE"/>
      <family val="0"/>
      <charset val="238"/>
    </font>
    <font>
      <b val="true"/>
      <sz val="70"/>
      <name val="Arial CE"/>
      <family val="0"/>
      <charset val="238"/>
    </font>
    <font>
      <b val="true"/>
      <sz val="48"/>
      <name val="Arial CE"/>
      <family val="0"/>
      <charset val="238"/>
    </font>
    <font>
      <b val="true"/>
      <sz val="80"/>
      <name val="Arial CE"/>
      <family val="0"/>
      <charset val="238"/>
    </font>
    <font>
      <sz val="7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0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18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sz val="65"/>
      <name val="Arial"/>
      <family val="2"/>
    </font>
    <font>
      <sz val="10"/>
      <color rgb="FFC0C0C0"/>
      <name val="Arial"/>
      <family val="2"/>
    </font>
    <font>
      <sz val="10"/>
      <color rgb="FF969696"/>
      <name val="Arial"/>
      <family val="2"/>
    </font>
    <font>
      <b val="true"/>
      <sz val="14"/>
      <name val="Arial"/>
      <family val="2"/>
      <charset val="238"/>
    </font>
    <font>
      <sz val="24"/>
      <color rgb="FF969696"/>
      <name val="Arial"/>
      <family val="2"/>
    </font>
    <font>
      <i val="true"/>
      <sz val="72"/>
      <name val="Arial"/>
      <family val="2"/>
    </font>
    <font>
      <sz val="20"/>
      <name val="Arial"/>
      <family val="2"/>
    </font>
    <font>
      <b val="true"/>
      <sz val="72"/>
      <name val="Arial CE"/>
      <family val="0"/>
      <charset val="238"/>
    </font>
    <font>
      <b val="true"/>
      <sz val="14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>
        <color rgb="FF008000"/>
      </left>
      <right style="hair">
        <color rgb="FF008000"/>
      </right>
      <top/>
      <bottom style="hair">
        <color rgb="FF008000"/>
      </bottom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va.kr&#225;t@pou&#382;itej.olej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6" activeCellId="0" sqref="A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66.41"/>
    <col collapsed="false" customWidth="true" hidden="false" outlineLevel="0" max="3" min="3" style="1" width="50.84"/>
    <col collapsed="false" customWidth="true" hidden="false" outlineLevel="0" max="4" min="4" style="2" width="21.13"/>
    <col collapsed="false" customWidth="true" hidden="false" outlineLevel="0" max="5" min="5" style="2" width="22.14"/>
    <col collapsed="false" customWidth="true" hidden="false" outlineLevel="0" max="6" min="6" style="2" width="13.7"/>
    <col collapsed="false" customWidth="true" hidden="false" outlineLevel="0" max="7" min="7" style="2" width="20.7"/>
    <col collapsed="false" customWidth="true" hidden="false" outlineLevel="0" max="8" min="8" style="2" width="14.56"/>
    <col collapsed="false" customWidth="true" hidden="false" outlineLevel="0" max="9" min="9" style="2" width="18.7"/>
    <col collapsed="false" customWidth="true" hidden="false" outlineLevel="0" max="10" min="10" style="2" width="14.56"/>
    <col collapsed="false" customWidth="true" hidden="false" outlineLevel="0" max="11" min="11" style="2" width="20.13"/>
    <col collapsed="false" customWidth="true" hidden="false" outlineLevel="0" max="12" min="12" style="2" width="14.56"/>
    <col collapsed="false" customWidth="true" hidden="false" outlineLevel="0" max="13" min="13" style="2" width="24.28"/>
    <col collapsed="false" customWidth="true" hidden="false" outlineLevel="0" max="14" min="14" style="2" width="14.56"/>
    <col collapsed="false" customWidth="true" hidden="false" outlineLevel="0" max="15" min="15" style="1" width="7.99"/>
    <col collapsed="false" customWidth="false" hidden="false" outlineLevel="0" max="257" min="16" style="1" width="9.14"/>
  </cols>
  <sheetData>
    <row r="1" customFormat="false" ht="60.75" hidden="false" customHeight="fals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0" customFormat="true" ht="61.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9" t="s">
        <v>6</v>
      </c>
      <c r="I2" s="8" t="s">
        <v>7</v>
      </c>
      <c r="J2" s="9" t="s">
        <v>6</v>
      </c>
      <c r="K2" s="8" t="s">
        <v>7</v>
      </c>
      <c r="L2" s="9" t="s">
        <v>6</v>
      </c>
      <c r="M2" s="8" t="s">
        <v>7</v>
      </c>
      <c r="N2" s="9" t="s">
        <v>6</v>
      </c>
      <c r="O2" s="8" t="s">
        <v>8</v>
      </c>
    </row>
    <row r="3" s="17" customFormat="true" ht="30.75" hidden="false" customHeight="false" outlineLevel="0" collapsed="false">
      <c r="A3" s="11" t="n">
        <v>60</v>
      </c>
      <c r="B3" s="12" t="s">
        <v>9</v>
      </c>
      <c r="C3" s="13" t="s">
        <v>10</v>
      </c>
      <c r="D3" s="14" t="s">
        <v>11</v>
      </c>
      <c r="E3" s="15"/>
      <c r="F3" s="16"/>
      <c r="G3" s="15" t="s">
        <v>12</v>
      </c>
      <c r="H3" s="16"/>
      <c r="I3" s="15" t="s">
        <v>13</v>
      </c>
      <c r="J3" s="16"/>
      <c r="K3" s="15" t="s">
        <v>14</v>
      </c>
      <c r="L3" s="16"/>
      <c r="M3" s="15" t="s">
        <v>15</v>
      </c>
      <c r="N3" s="16"/>
      <c r="O3" s="15" t="s">
        <v>16</v>
      </c>
    </row>
    <row r="4" s="17" customFormat="true" ht="30" hidden="false" customHeight="false" outlineLevel="0" collapsed="false">
      <c r="A4" s="11" t="n">
        <v>61</v>
      </c>
      <c r="B4" s="12" t="s">
        <v>17</v>
      </c>
      <c r="C4" s="13" t="s">
        <v>18</v>
      </c>
      <c r="D4" s="14" t="s">
        <v>19</v>
      </c>
      <c r="E4" s="15"/>
      <c r="F4" s="16"/>
      <c r="G4" s="15" t="s">
        <v>20</v>
      </c>
      <c r="H4" s="16"/>
      <c r="I4" s="15" t="s">
        <v>21</v>
      </c>
      <c r="J4" s="16"/>
      <c r="K4" s="15" t="s">
        <v>22</v>
      </c>
      <c r="L4" s="16"/>
      <c r="M4" s="15" t="s">
        <v>23</v>
      </c>
      <c r="N4" s="16"/>
      <c r="O4" s="15" t="s">
        <v>16</v>
      </c>
    </row>
    <row r="5" s="17" customFormat="true" ht="30" hidden="false" customHeight="false" outlineLevel="0" collapsed="false">
      <c r="A5" s="11" t="n">
        <v>62</v>
      </c>
      <c r="B5" s="12" t="s">
        <v>24</v>
      </c>
      <c r="C5" s="13" t="s">
        <v>25</v>
      </c>
      <c r="D5" s="14" t="s">
        <v>26</v>
      </c>
      <c r="E5" s="15"/>
      <c r="F5" s="16"/>
      <c r="G5" s="15" t="s">
        <v>27</v>
      </c>
      <c r="H5" s="16"/>
      <c r="I5" s="15" t="s">
        <v>28</v>
      </c>
      <c r="J5" s="16"/>
      <c r="K5" s="15" t="s">
        <v>29</v>
      </c>
      <c r="L5" s="16"/>
      <c r="M5" s="15" t="s">
        <v>30</v>
      </c>
      <c r="N5" s="16"/>
      <c r="O5" s="15" t="s">
        <v>16</v>
      </c>
    </row>
    <row r="6" s="17" customFormat="true" ht="30" hidden="false" customHeight="false" outlineLevel="0" collapsed="false">
      <c r="A6" s="11" t="n">
        <v>63</v>
      </c>
      <c r="B6" s="12" t="s">
        <v>31</v>
      </c>
      <c r="C6" s="13" t="s">
        <v>32</v>
      </c>
      <c r="D6" s="14" t="s">
        <v>33</v>
      </c>
      <c r="E6" s="15"/>
      <c r="F6" s="16"/>
      <c r="G6" s="15" t="s">
        <v>34</v>
      </c>
      <c r="H6" s="16"/>
      <c r="I6" s="15" t="s">
        <v>35</v>
      </c>
      <c r="J6" s="16"/>
      <c r="K6" s="15" t="s">
        <v>36</v>
      </c>
      <c r="L6" s="16"/>
      <c r="M6" s="15" t="s">
        <v>37</v>
      </c>
      <c r="N6" s="16"/>
      <c r="O6" s="15" t="s">
        <v>16</v>
      </c>
    </row>
    <row r="7" s="17" customFormat="true" ht="30" hidden="false" customHeight="false" outlineLevel="0" collapsed="false">
      <c r="A7" s="11" t="n">
        <v>64</v>
      </c>
      <c r="B7" s="12" t="s">
        <v>38</v>
      </c>
      <c r="C7" s="13" t="s">
        <v>32</v>
      </c>
      <c r="D7" s="14" t="s">
        <v>39</v>
      </c>
      <c r="E7" s="15"/>
      <c r="F7" s="16"/>
      <c r="G7" s="15" t="s">
        <v>40</v>
      </c>
      <c r="H7" s="16"/>
      <c r="I7" s="15" t="s">
        <v>41</v>
      </c>
      <c r="J7" s="16"/>
      <c r="K7" s="15" t="s">
        <v>42</v>
      </c>
      <c r="L7" s="16"/>
      <c r="M7" s="15" t="s">
        <v>43</v>
      </c>
      <c r="N7" s="16"/>
      <c r="O7" s="15" t="s">
        <v>16</v>
      </c>
    </row>
    <row r="8" s="17" customFormat="true" ht="30" hidden="false" customHeight="false" outlineLevel="0" collapsed="false">
      <c r="A8" s="11" t="n">
        <v>65</v>
      </c>
      <c r="B8" s="12" t="s">
        <v>44</v>
      </c>
      <c r="C8" s="13" t="s">
        <v>10</v>
      </c>
      <c r="D8" s="14" t="s">
        <v>45</v>
      </c>
      <c r="E8" s="15"/>
      <c r="F8" s="16"/>
      <c r="G8" s="15" t="s">
        <v>46</v>
      </c>
      <c r="H8" s="16"/>
      <c r="I8" s="15" t="s">
        <v>47</v>
      </c>
      <c r="J8" s="16"/>
      <c r="K8" s="15" t="s">
        <v>48</v>
      </c>
      <c r="L8" s="16"/>
      <c r="M8" s="15" t="s">
        <v>49</v>
      </c>
      <c r="N8" s="16"/>
      <c r="O8" s="15" t="s">
        <v>16</v>
      </c>
    </row>
    <row r="9" s="17" customFormat="true" ht="30" hidden="false" customHeight="false" outlineLevel="0" collapsed="false">
      <c r="A9" s="11" t="n">
        <v>66</v>
      </c>
      <c r="B9" s="12" t="s">
        <v>50</v>
      </c>
      <c r="C9" s="13" t="s">
        <v>51</v>
      </c>
      <c r="D9" s="14" t="s">
        <v>52</v>
      </c>
      <c r="E9" s="15"/>
      <c r="F9" s="16"/>
      <c r="G9" s="15" t="s">
        <v>53</v>
      </c>
      <c r="H9" s="16"/>
      <c r="I9" s="15" t="s">
        <v>54</v>
      </c>
      <c r="J9" s="16"/>
      <c r="K9" s="15" t="s">
        <v>55</v>
      </c>
      <c r="L9" s="16"/>
      <c r="M9" s="15" t="s">
        <v>56</v>
      </c>
      <c r="N9" s="16"/>
      <c r="O9" s="15" t="s">
        <v>16</v>
      </c>
    </row>
    <row r="10" s="17" customFormat="true" ht="30" hidden="false" customHeight="false" outlineLevel="0" collapsed="false">
      <c r="A10" s="11" t="n">
        <v>67</v>
      </c>
      <c r="B10" s="12" t="s">
        <v>57</v>
      </c>
      <c r="C10" s="13" t="s">
        <v>58</v>
      </c>
      <c r="D10" s="14" t="s">
        <v>59</v>
      </c>
      <c r="E10" s="15"/>
      <c r="F10" s="16"/>
      <c r="G10" s="15" t="s">
        <v>60</v>
      </c>
      <c r="H10" s="16"/>
      <c r="I10" s="15" t="s">
        <v>61</v>
      </c>
      <c r="J10" s="16"/>
      <c r="K10" s="15" t="s">
        <v>62</v>
      </c>
      <c r="L10" s="16"/>
      <c r="M10" s="15" t="s">
        <v>63</v>
      </c>
      <c r="N10" s="16"/>
      <c r="O10" s="15" t="s">
        <v>16</v>
      </c>
    </row>
    <row r="11" s="17" customFormat="true" ht="30" hidden="false" customHeight="false" outlineLevel="0" collapsed="false">
      <c r="A11" s="11" t="n">
        <v>69</v>
      </c>
      <c r="B11" s="12" t="s">
        <v>64</v>
      </c>
      <c r="C11" s="13" t="s">
        <v>25</v>
      </c>
      <c r="D11" s="14" t="s">
        <v>65</v>
      </c>
      <c r="E11" s="15"/>
      <c r="F11" s="16"/>
      <c r="G11" s="15" t="s">
        <v>66</v>
      </c>
      <c r="H11" s="16"/>
      <c r="I11" s="15" t="s">
        <v>67</v>
      </c>
      <c r="J11" s="16"/>
      <c r="K11" s="15" t="s">
        <v>68</v>
      </c>
      <c r="L11" s="16"/>
      <c r="M11" s="15" t="s">
        <v>69</v>
      </c>
      <c r="N11" s="16"/>
      <c r="O11" s="15" t="s">
        <v>16</v>
      </c>
    </row>
    <row r="12" s="17" customFormat="true" ht="30" hidden="false" customHeight="false" outlineLevel="0" collapsed="false">
      <c r="A12" s="11" t="n">
        <v>70</v>
      </c>
      <c r="B12" s="18" t="s">
        <v>70</v>
      </c>
      <c r="C12" s="13" t="s">
        <v>32</v>
      </c>
      <c r="D12" s="14" t="s">
        <v>71</v>
      </c>
      <c r="E12" s="15"/>
      <c r="F12" s="16"/>
      <c r="G12" s="15" t="s">
        <v>72</v>
      </c>
      <c r="H12" s="16"/>
      <c r="I12" s="15" t="s">
        <v>73</v>
      </c>
      <c r="J12" s="16"/>
      <c r="K12" s="15" t="s">
        <v>74</v>
      </c>
      <c r="L12" s="16"/>
      <c r="M12" s="15" t="s">
        <v>75</v>
      </c>
      <c r="N12" s="16"/>
      <c r="O12" s="15" t="s">
        <v>16</v>
      </c>
    </row>
    <row r="13" s="17" customFormat="true" ht="30" hidden="false" customHeight="false" outlineLevel="0" collapsed="false">
      <c r="A13" s="11" t="n">
        <v>71</v>
      </c>
      <c r="B13" s="12" t="s">
        <v>76</v>
      </c>
      <c r="C13" s="13" t="s">
        <v>77</v>
      </c>
      <c r="D13" s="14" t="s">
        <v>78</v>
      </c>
      <c r="E13" s="15"/>
      <c r="F13" s="16"/>
      <c r="G13" s="15" t="s">
        <v>79</v>
      </c>
      <c r="H13" s="16"/>
      <c r="I13" s="15" t="s">
        <v>80</v>
      </c>
      <c r="J13" s="16"/>
      <c r="K13" s="15" t="s">
        <v>81</v>
      </c>
      <c r="L13" s="16"/>
      <c r="M13" s="15" t="s">
        <v>82</v>
      </c>
      <c r="N13" s="16"/>
      <c r="O13" s="15" t="s">
        <v>16</v>
      </c>
    </row>
    <row r="14" s="17" customFormat="true" ht="30" hidden="false" customHeight="false" outlineLevel="0" collapsed="false">
      <c r="A14" s="11" t="n">
        <v>31</v>
      </c>
      <c r="B14" s="12" t="s">
        <v>83</v>
      </c>
      <c r="C14" s="13" t="s">
        <v>32</v>
      </c>
      <c r="D14" s="14" t="s">
        <v>84</v>
      </c>
      <c r="E14" s="15" t="s">
        <v>85</v>
      </c>
      <c r="F14" s="16"/>
      <c r="G14" s="15" t="s">
        <v>86</v>
      </c>
      <c r="H14" s="16"/>
      <c r="I14" s="15" t="s">
        <v>87</v>
      </c>
      <c r="J14" s="16"/>
      <c r="K14" s="15" t="s">
        <v>88</v>
      </c>
      <c r="L14" s="16"/>
      <c r="M14" s="15" t="s">
        <v>89</v>
      </c>
      <c r="N14" s="16"/>
      <c r="O14" s="15" t="s">
        <v>90</v>
      </c>
    </row>
    <row r="15" s="17" customFormat="true" ht="30" hidden="false" customHeight="false" outlineLevel="0" collapsed="false">
      <c r="A15" s="11" t="n">
        <v>32</v>
      </c>
      <c r="B15" s="12" t="s">
        <v>91</v>
      </c>
      <c r="C15" s="13" t="s">
        <v>92</v>
      </c>
      <c r="D15" s="19" t="s">
        <v>93</v>
      </c>
      <c r="E15" s="16" t="s">
        <v>94</v>
      </c>
      <c r="F15" s="16"/>
      <c r="G15" s="16" t="s">
        <v>95</v>
      </c>
      <c r="H15" s="16"/>
      <c r="I15" s="16" t="s">
        <v>96</v>
      </c>
      <c r="J15" s="16"/>
      <c r="K15" s="16" t="s">
        <v>97</v>
      </c>
      <c r="L15" s="16"/>
      <c r="M15" s="16" t="s">
        <v>98</v>
      </c>
      <c r="N15" s="16"/>
      <c r="O15" s="15" t="s">
        <v>90</v>
      </c>
    </row>
    <row r="16" s="17" customFormat="true" ht="30" hidden="false" customHeight="false" outlineLevel="0" collapsed="false">
      <c r="A16" s="11" t="n">
        <v>33</v>
      </c>
      <c r="B16" s="12" t="s">
        <v>99</v>
      </c>
      <c r="C16" s="13" t="s">
        <v>100</v>
      </c>
      <c r="D16" s="19" t="s">
        <v>101</v>
      </c>
      <c r="E16" s="16" t="s">
        <v>102</v>
      </c>
      <c r="F16" s="16"/>
      <c r="G16" s="16" t="s">
        <v>103</v>
      </c>
      <c r="H16" s="16"/>
      <c r="I16" s="16" t="s">
        <v>104</v>
      </c>
      <c r="J16" s="16"/>
      <c r="K16" s="16" t="s">
        <v>105</v>
      </c>
      <c r="L16" s="16"/>
      <c r="M16" s="16" t="s">
        <v>106</v>
      </c>
      <c r="N16" s="16"/>
      <c r="O16" s="15" t="s">
        <v>90</v>
      </c>
    </row>
    <row r="17" s="17" customFormat="true" ht="30" hidden="false" customHeight="false" outlineLevel="0" collapsed="false">
      <c r="A17" s="20" t="n">
        <v>34</v>
      </c>
      <c r="B17" s="12" t="s">
        <v>107</v>
      </c>
      <c r="C17" s="13" t="s">
        <v>10</v>
      </c>
      <c r="D17" s="19" t="s">
        <v>108</v>
      </c>
      <c r="E17" s="16" t="s">
        <v>109</v>
      </c>
      <c r="F17" s="16"/>
      <c r="G17" s="16" t="s">
        <v>110</v>
      </c>
      <c r="H17" s="16"/>
      <c r="I17" s="16" t="s">
        <v>111</v>
      </c>
      <c r="J17" s="16"/>
      <c r="K17" s="16" t="s">
        <v>112</v>
      </c>
      <c r="L17" s="16"/>
      <c r="M17" s="16" t="s">
        <v>113</v>
      </c>
      <c r="N17" s="16"/>
      <c r="O17" s="15" t="s">
        <v>90</v>
      </c>
    </row>
    <row r="18" s="17" customFormat="true" ht="30" hidden="false" customHeight="false" outlineLevel="0" collapsed="false">
      <c r="A18" s="11" t="n">
        <v>35</v>
      </c>
      <c r="B18" s="12" t="s">
        <v>114</v>
      </c>
      <c r="C18" s="13" t="s">
        <v>32</v>
      </c>
      <c r="D18" s="14" t="s">
        <v>115</v>
      </c>
      <c r="E18" s="15" t="s">
        <v>116</v>
      </c>
      <c r="F18" s="16"/>
      <c r="G18" s="15" t="s">
        <v>117</v>
      </c>
      <c r="H18" s="16"/>
      <c r="I18" s="15" t="s">
        <v>118</v>
      </c>
      <c r="J18" s="16"/>
      <c r="K18" s="15" t="s">
        <v>119</v>
      </c>
      <c r="L18" s="16"/>
      <c r="M18" s="15" t="s">
        <v>120</v>
      </c>
      <c r="N18" s="16"/>
      <c r="O18" s="15" t="s">
        <v>90</v>
      </c>
    </row>
    <row r="19" s="17" customFormat="true" ht="30" hidden="false" customHeight="false" outlineLevel="0" collapsed="false">
      <c r="A19" s="11" t="n">
        <v>36</v>
      </c>
      <c r="B19" s="12" t="s">
        <v>121</v>
      </c>
      <c r="C19" s="13" t="s">
        <v>100</v>
      </c>
      <c r="D19" s="14" t="s">
        <v>122</v>
      </c>
      <c r="E19" s="15" t="s">
        <v>123</v>
      </c>
      <c r="F19" s="16"/>
      <c r="G19" s="15" t="s">
        <v>124</v>
      </c>
      <c r="H19" s="16"/>
      <c r="I19" s="15" t="s">
        <v>125</v>
      </c>
      <c r="J19" s="16"/>
      <c r="K19" s="15" t="s">
        <v>126</v>
      </c>
      <c r="L19" s="16"/>
      <c r="M19" s="15" t="s">
        <v>127</v>
      </c>
      <c r="N19" s="16"/>
      <c r="O19" s="15" t="s">
        <v>90</v>
      </c>
    </row>
    <row r="20" s="17" customFormat="true" ht="30" hidden="false" customHeight="false" outlineLevel="0" collapsed="false">
      <c r="A20" s="11" t="n">
        <v>41</v>
      </c>
      <c r="B20" s="12" t="s">
        <v>128</v>
      </c>
      <c r="C20" s="13" t="s">
        <v>18</v>
      </c>
      <c r="D20" s="14" t="s">
        <v>129</v>
      </c>
      <c r="E20" s="15" t="s">
        <v>130</v>
      </c>
      <c r="F20" s="16"/>
      <c r="G20" s="15" t="s">
        <v>131</v>
      </c>
      <c r="H20" s="16"/>
      <c r="I20" s="15" t="s">
        <v>132</v>
      </c>
      <c r="J20" s="16"/>
      <c r="K20" s="15" t="s">
        <v>133</v>
      </c>
      <c r="L20" s="16"/>
      <c r="M20" s="15" t="s">
        <v>134</v>
      </c>
      <c r="N20" s="16"/>
      <c r="O20" s="15" t="s">
        <v>90</v>
      </c>
    </row>
    <row r="21" s="17" customFormat="true" ht="30" hidden="false" customHeight="false" outlineLevel="0" collapsed="false">
      <c r="A21" s="11" t="n">
        <v>43</v>
      </c>
      <c r="B21" s="12" t="s">
        <v>135</v>
      </c>
      <c r="C21" s="13" t="s">
        <v>136</v>
      </c>
      <c r="D21" s="14" t="s">
        <v>78</v>
      </c>
      <c r="E21" s="15" t="s">
        <v>137</v>
      </c>
      <c r="F21" s="16"/>
      <c r="G21" s="15" t="s">
        <v>138</v>
      </c>
      <c r="H21" s="16"/>
      <c r="I21" s="15" t="s">
        <v>139</v>
      </c>
      <c r="J21" s="16"/>
      <c r="K21" s="15" t="s">
        <v>140</v>
      </c>
      <c r="L21" s="16"/>
      <c r="M21" s="15" t="s">
        <v>141</v>
      </c>
      <c r="N21" s="16"/>
      <c r="O21" s="15" t="s">
        <v>90</v>
      </c>
    </row>
    <row r="22" s="17" customFormat="true" ht="30" hidden="false" customHeight="false" outlineLevel="0" collapsed="false">
      <c r="A22" s="11" t="n">
        <v>44</v>
      </c>
      <c r="B22" s="12" t="s">
        <v>142</v>
      </c>
      <c r="C22" s="13" t="s">
        <v>143</v>
      </c>
      <c r="D22" s="14" t="s">
        <v>144</v>
      </c>
      <c r="E22" s="15" t="s">
        <v>145</v>
      </c>
      <c r="F22" s="16"/>
      <c r="G22" s="15" t="s">
        <v>146</v>
      </c>
      <c r="H22" s="16"/>
      <c r="I22" s="15" t="s">
        <v>147</v>
      </c>
      <c r="J22" s="16"/>
      <c r="K22" s="15" t="s">
        <v>148</v>
      </c>
      <c r="L22" s="16"/>
      <c r="M22" s="15" t="s">
        <v>149</v>
      </c>
      <c r="N22" s="16"/>
      <c r="O22" s="15" t="s">
        <v>90</v>
      </c>
    </row>
    <row r="23" s="23" customFormat="true" ht="30" hidden="false" customHeight="false" outlineLevel="0" collapsed="false">
      <c r="A23" s="20" t="n">
        <v>45</v>
      </c>
      <c r="B23" s="12" t="s">
        <v>150</v>
      </c>
      <c r="C23" s="13" t="s">
        <v>10</v>
      </c>
      <c r="D23" s="14" t="s">
        <v>151</v>
      </c>
      <c r="E23" s="21" t="s">
        <v>152</v>
      </c>
      <c r="F23" s="22"/>
      <c r="G23" s="15" t="s">
        <v>153</v>
      </c>
      <c r="H23" s="16"/>
      <c r="I23" s="15" t="s">
        <v>154</v>
      </c>
      <c r="J23" s="16"/>
      <c r="K23" s="15" t="s">
        <v>155</v>
      </c>
      <c r="L23" s="16"/>
      <c r="M23" s="15" t="s">
        <v>156</v>
      </c>
      <c r="N23" s="16"/>
      <c r="O23" s="15" t="s">
        <v>90</v>
      </c>
    </row>
    <row r="24" s="24" customFormat="true" ht="30" hidden="false" customHeight="false" outlineLevel="0" collapsed="false">
      <c r="A24" s="11" t="n">
        <v>46</v>
      </c>
      <c r="B24" s="12" t="s">
        <v>157</v>
      </c>
      <c r="C24" s="13" t="s">
        <v>143</v>
      </c>
      <c r="D24" s="14" t="s">
        <v>158</v>
      </c>
      <c r="E24" s="15" t="s">
        <v>159</v>
      </c>
      <c r="F24" s="16"/>
      <c r="G24" s="15" t="s">
        <v>160</v>
      </c>
      <c r="H24" s="16"/>
      <c r="I24" s="15" t="s">
        <v>161</v>
      </c>
      <c r="J24" s="16"/>
      <c r="K24" s="15" t="s">
        <v>162</v>
      </c>
      <c r="L24" s="16"/>
      <c r="M24" s="15" t="s">
        <v>163</v>
      </c>
      <c r="N24" s="16"/>
      <c r="O24" s="15" t="s">
        <v>90</v>
      </c>
    </row>
    <row r="25" s="24" customFormat="true" ht="30" hidden="false" customHeight="false" outlineLevel="0" collapsed="false">
      <c r="A25" s="11" t="n">
        <v>47</v>
      </c>
      <c r="B25" s="12" t="s">
        <v>164</v>
      </c>
      <c r="C25" s="13" t="s">
        <v>18</v>
      </c>
      <c r="D25" s="14" t="s">
        <v>165</v>
      </c>
      <c r="E25" s="15" t="s">
        <v>166</v>
      </c>
      <c r="F25" s="16"/>
      <c r="G25" s="15" t="s">
        <v>167</v>
      </c>
      <c r="H25" s="16"/>
      <c r="I25" s="15" t="s">
        <v>168</v>
      </c>
      <c r="J25" s="16"/>
      <c r="K25" s="15" t="s">
        <v>169</v>
      </c>
      <c r="L25" s="16"/>
      <c r="M25" s="15" t="s">
        <v>170</v>
      </c>
      <c r="N25" s="16"/>
      <c r="O25" s="15" t="s">
        <v>171</v>
      </c>
      <c r="P25" s="25"/>
      <c r="Q25" s="14"/>
      <c r="R25" s="15"/>
      <c r="S25" s="16"/>
      <c r="T25" s="15"/>
      <c r="U25" s="16"/>
      <c r="V25" s="15"/>
      <c r="W25" s="16"/>
      <c r="X25" s="15"/>
      <c r="Y25" s="16"/>
      <c r="Z25" s="15"/>
      <c r="AA25" s="16"/>
      <c r="AB25" s="15"/>
      <c r="AC25" s="16"/>
      <c r="AD25" s="15"/>
      <c r="AE25" s="15"/>
      <c r="AF25" s="15"/>
      <c r="AG25" s="15"/>
      <c r="AH25" s="15"/>
      <c r="AI25" s="16"/>
      <c r="AJ25" s="15"/>
      <c r="AK25" s="16"/>
      <c r="AL25" s="15"/>
      <c r="AM25" s="16"/>
      <c r="AN25" s="15"/>
      <c r="AO25" s="16"/>
      <c r="AP25" s="15"/>
      <c r="AQ25" s="16"/>
      <c r="AR25" s="15"/>
      <c r="AS25" s="16"/>
      <c r="AT25" s="15"/>
      <c r="AU25" s="15"/>
      <c r="AV25" s="15"/>
      <c r="AW25" s="15"/>
      <c r="AX25" s="15"/>
      <c r="AY25" s="16"/>
      <c r="AZ25" s="15"/>
      <c r="BA25" s="16"/>
      <c r="BB25" s="15"/>
      <c r="BC25" s="16"/>
      <c r="BD25" s="15"/>
      <c r="BE25" s="16"/>
      <c r="BF25" s="15"/>
      <c r="BG25" s="16"/>
      <c r="BH25" s="15"/>
      <c r="BI25" s="16"/>
      <c r="BJ25" s="15"/>
      <c r="BK25" s="15"/>
      <c r="BL25" s="15"/>
      <c r="BM25" s="15"/>
      <c r="BN25" s="15"/>
      <c r="BO25" s="16"/>
      <c r="BP25" s="15"/>
      <c r="BQ25" s="16"/>
      <c r="BR25" s="15"/>
      <c r="BS25" s="16"/>
      <c r="BT25" s="15"/>
      <c r="BU25" s="16"/>
      <c r="BV25" s="15"/>
      <c r="BW25" s="16"/>
      <c r="BX25" s="15"/>
      <c r="BY25" s="16"/>
      <c r="BZ25" s="15"/>
      <c r="CA25" s="15"/>
      <c r="CB25" s="15"/>
      <c r="CC25" s="15"/>
      <c r="CD25" s="15"/>
      <c r="CE25" s="16"/>
      <c r="CF25" s="15"/>
      <c r="CG25" s="16"/>
      <c r="CH25" s="15"/>
      <c r="CI25" s="16"/>
      <c r="CJ25" s="15"/>
      <c r="CK25" s="16"/>
      <c r="CL25" s="15"/>
      <c r="CM25" s="16"/>
      <c r="CN25" s="15"/>
      <c r="CO25" s="16"/>
      <c r="CP25" s="15"/>
      <c r="CQ25" s="15"/>
      <c r="CR25" s="15"/>
      <c r="CS25" s="15"/>
      <c r="CT25" s="15"/>
      <c r="CU25" s="16"/>
      <c r="CV25" s="15"/>
      <c r="CW25" s="16"/>
      <c r="CX25" s="15"/>
      <c r="CY25" s="16"/>
      <c r="CZ25" s="15"/>
      <c r="DA25" s="16"/>
      <c r="DB25" s="15"/>
      <c r="DC25" s="16"/>
      <c r="DD25" s="15"/>
      <c r="DE25" s="16"/>
      <c r="DF25" s="15"/>
      <c r="DG25" s="15"/>
      <c r="DH25" s="15"/>
      <c r="DI25" s="15"/>
      <c r="DJ25" s="15"/>
      <c r="DK25" s="16"/>
      <c r="DL25" s="15"/>
      <c r="DM25" s="16"/>
      <c r="DN25" s="15"/>
      <c r="DO25" s="16"/>
      <c r="DP25" s="15"/>
      <c r="DQ25" s="16"/>
      <c r="DR25" s="15"/>
      <c r="DS25" s="16"/>
      <c r="DT25" s="15"/>
      <c r="DU25" s="16"/>
      <c r="DV25" s="15"/>
      <c r="DW25" s="15"/>
      <c r="DX25" s="15"/>
      <c r="DY25" s="15"/>
      <c r="DZ25" s="15"/>
      <c r="EA25" s="16"/>
      <c r="EB25" s="15"/>
      <c r="EC25" s="16"/>
      <c r="ED25" s="15"/>
      <c r="EE25" s="16"/>
      <c r="EF25" s="15"/>
      <c r="EG25" s="16"/>
      <c r="EH25" s="15"/>
      <c r="EI25" s="16"/>
      <c r="EJ25" s="15"/>
      <c r="EK25" s="16"/>
      <c r="EL25" s="15"/>
      <c r="EM25" s="15"/>
      <c r="EN25" s="15"/>
      <c r="EO25" s="15"/>
      <c r="EP25" s="15"/>
      <c r="EQ25" s="16"/>
      <c r="ER25" s="15"/>
      <c r="ES25" s="16"/>
      <c r="ET25" s="15"/>
      <c r="EU25" s="16"/>
      <c r="EV25" s="15"/>
      <c r="EW25" s="16"/>
      <c r="EX25" s="15"/>
      <c r="EY25" s="16"/>
      <c r="EZ25" s="15"/>
      <c r="FA25" s="16"/>
      <c r="FB25" s="15"/>
      <c r="FC25" s="15"/>
      <c r="FD25" s="15"/>
      <c r="FE25" s="15"/>
      <c r="FF25" s="15"/>
      <c r="FG25" s="16"/>
      <c r="FH25" s="15"/>
      <c r="FI25" s="16"/>
      <c r="FJ25" s="15"/>
      <c r="FK25" s="16"/>
      <c r="FL25" s="15"/>
      <c r="FM25" s="16"/>
      <c r="FN25" s="15"/>
      <c r="FO25" s="16"/>
      <c r="FP25" s="15"/>
      <c r="FQ25" s="16"/>
      <c r="FR25" s="15"/>
      <c r="FS25" s="15"/>
      <c r="FT25" s="15"/>
      <c r="FU25" s="15"/>
      <c r="FV25" s="15"/>
      <c r="FW25" s="16"/>
      <c r="FX25" s="15"/>
      <c r="FY25" s="16"/>
      <c r="FZ25" s="15"/>
      <c r="GA25" s="16"/>
      <c r="GB25" s="15"/>
      <c r="GC25" s="16"/>
      <c r="GD25" s="15"/>
      <c r="GE25" s="16"/>
      <c r="GF25" s="15"/>
      <c r="GG25" s="16"/>
      <c r="GH25" s="15"/>
      <c r="GI25" s="15"/>
      <c r="GJ25" s="15"/>
      <c r="GK25" s="15"/>
      <c r="GL25" s="15"/>
      <c r="GM25" s="16"/>
      <c r="GN25" s="15"/>
      <c r="GO25" s="16"/>
      <c r="GP25" s="15"/>
      <c r="GQ25" s="16"/>
      <c r="GR25" s="15"/>
      <c r="GS25" s="16"/>
      <c r="GT25" s="15"/>
      <c r="GU25" s="16"/>
      <c r="GV25" s="15"/>
      <c r="GW25" s="16"/>
      <c r="GX25" s="15"/>
      <c r="GY25" s="15"/>
      <c r="GZ25" s="15"/>
      <c r="HA25" s="15"/>
      <c r="HB25" s="15"/>
      <c r="HC25" s="16"/>
      <c r="HD25" s="15"/>
      <c r="HE25" s="16"/>
      <c r="HF25" s="15"/>
      <c r="HG25" s="16"/>
      <c r="HH25" s="15"/>
      <c r="HI25" s="16"/>
      <c r="HJ25" s="15"/>
      <c r="HK25" s="16"/>
      <c r="HL25" s="15"/>
      <c r="HM25" s="16"/>
      <c r="HN25" s="15"/>
      <c r="HO25" s="15"/>
      <c r="HP25" s="15"/>
      <c r="HQ25" s="15"/>
      <c r="HR25" s="15"/>
      <c r="HS25" s="16"/>
      <c r="HT25" s="15"/>
      <c r="HU25" s="16"/>
      <c r="HV25" s="15"/>
      <c r="HW25" s="16"/>
      <c r="HX25" s="15"/>
      <c r="HY25" s="16"/>
      <c r="HZ25" s="15"/>
      <c r="IA25" s="16"/>
      <c r="IB25" s="15"/>
      <c r="IC25" s="16"/>
      <c r="ID25" s="15"/>
      <c r="IE25" s="15"/>
      <c r="IF25" s="15"/>
      <c r="IG25" s="15"/>
      <c r="IH25" s="15"/>
      <c r="II25" s="16"/>
      <c r="IJ25" s="15"/>
      <c r="IK25" s="16"/>
      <c r="IL25" s="15"/>
      <c r="IM25" s="16"/>
      <c r="IN25" s="15"/>
      <c r="IO25" s="16"/>
      <c r="IP25" s="15"/>
      <c r="IQ25" s="16"/>
      <c r="IR25" s="15"/>
      <c r="IS25" s="16"/>
      <c r="IT25" s="15"/>
    </row>
    <row r="26" s="24" customFormat="true" ht="30" hidden="false" customHeight="false" outlineLevel="0" collapsed="false">
      <c r="A26" s="11" t="n">
        <v>51</v>
      </c>
      <c r="B26" s="12" t="s">
        <v>172</v>
      </c>
      <c r="C26" s="13" t="s">
        <v>173</v>
      </c>
      <c r="D26" s="14" t="s">
        <v>174</v>
      </c>
      <c r="E26" s="15" t="s">
        <v>175</v>
      </c>
      <c r="F26" s="16"/>
      <c r="G26" s="15" t="s">
        <v>176</v>
      </c>
      <c r="H26" s="16"/>
      <c r="I26" s="15" t="s">
        <v>177</v>
      </c>
      <c r="J26" s="16"/>
      <c r="K26" s="15" t="s">
        <v>178</v>
      </c>
      <c r="L26" s="16"/>
      <c r="M26" s="15" t="s">
        <v>179</v>
      </c>
      <c r="N26" s="16"/>
      <c r="O26" s="15" t="s">
        <v>90</v>
      </c>
      <c r="P26" s="25"/>
      <c r="Q26" s="14"/>
      <c r="R26" s="15"/>
      <c r="S26" s="16"/>
      <c r="T26" s="15"/>
      <c r="U26" s="16"/>
      <c r="V26" s="15"/>
      <c r="W26" s="16"/>
      <c r="X26" s="15"/>
      <c r="Y26" s="16"/>
      <c r="Z26" s="15"/>
      <c r="AA26" s="16"/>
      <c r="AB26" s="15"/>
      <c r="AC26" s="16"/>
      <c r="AD26" s="15"/>
      <c r="AE26" s="15"/>
      <c r="AF26" s="15"/>
      <c r="AG26" s="15"/>
      <c r="AH26" s="15"/>
      <c r="AI26" s="16"/>
      <c r="AJ26" s="15"/>
      <c r="AK26" s="16"/>
      <c r="AL26" s="15"/>
      <c r="AM26" s="16"/>
      <c r="AN26" s="15"/>
      <c r="AO26" s="16"/>
      <c r="AP26" s="15"/>
      <c r="AQ26" s="16"/>
      <c r="AR26" s="15"/>
      <c r="AS26" s="16"/>
      <c r="AT26" s="15"/>
      <c r="AU26" s="15"/>
      <c r="AV26" s="15"/>
      <c r="AW26" s="15"/>
      <c r="AX26" s="15"/>
      <c r="AY26" s="16"/>
      <c r="AZ26" s="15"/>
      <c r="BA26" s="16"/>
      <c r="BB26" s="15"/>
      <c r="BC26" s="16"/>
      <c r="BD26" s="15"/>
      <c r="BE26" s="16"/>
      <c r="BF26" s="15"/>
      <c r="BG26" s="16"/>
      <c r="BH26" s="15"/>
      <c r="BI26" s="16"/>
      <c r="BJ26" s="15"/>
      <c r="BK26" s="15"/>
      <c r="BL26" s="15"/>
      <c r="BM26" s="15"/>
      <c r="BN26" s="15"/>
      <c r="BO26" s="16"/>
      <c r="BP26" s="15"/>
      <c r="BQ26" s="16"/>
      <c r="BR26" s="15"/>
      <c r="BS26" s="16"/>
      <c r="BT26" s="15"/>
      <c r="BU26" s="16"/>
      <c r="BV26" s="15"/>
      <c r="BW26" s="16"/>
      <c r="BX26" s="15"/>
      <c r="BY26" s="16"/>
      <c r="BZ26" s="15"/>
      <c r="CA26" s="15"/>
      <c r="CB26" s="15"/>
      <c r="CC26" s="15"/>
      <c r="CD26" s="15"/>
      <c r="CE26" s="16"/>
      <c r="CF26" s="15"/>
      <c r="CG26" s="16"/>
      <c r="CH26" s="15"/>
      <c r="CI26" s="16"/>
      <c r="CJ26" s="15"/>
      <c r="CK26" s="16"/>
      <c r="CL26" s="15"/>
      <c r="CM26" s="16"/>
      <c r="CN26" s="15"/>
      <c r="CO26" s="16"/>
      <c r="CP26" s="15"/>
      <c r="CQ26" s="15"/>
      <c r="CR26" s="15"/>
      <c r="CS26" s="15"/>
      <c r="CT26" s="15"/>
      <c r="CU26" s="16"/>
      <c r="CV26" s="15"/>
      <c r="CW26" s="16"/>
      <c r="CX26" s="15"/>
      <c r="CY26" s="16"/>
      <c r="CZ26" s="15"/>
      <c r="DA26" s="16"/>
      <c r="DB26" s="15"/>
      <c r="DC26" s="16"/>
      <c r="DD26" s="15"/>
      <c r="DE26" s="16"/>
      <c r="DF26" s="15"/>
      <c r="DG26" s="15"/>
      <c r="DH26" s="15"/>
      <c r="DI26" s="15"/>
      <c r="DJ26" s="15"/>
      <c r="DK26" s="16"/>
      <c r="DL26" s="15"/>
      <c r="DM26" s="16"/>
      <c r="DN26" s="15"/>
      <c r="DO26" s="16"/>
      <c r="DP26" s="15"/>
      <c r="DQ26" s="16"/>
      <c r="DR26" s="15"/>
      <c r="DS26" s="16"/>
      <c r="DT26" s="15"/>
      <c r="DU26" s="16"/>
      <c r="DV26" s="15"/>
      <c r="DW26" s="15"/>
      <c r="DX26" s="15"/>
      <c r="DY26" s="15"/>
      <c r="DZ26" s="15"/>
      <c r="EA26" s="16"/>
      <c r="EB26" s="15"/>
      <c r="EC26" s="16"/>
      <c r="ED26" s="15"/>
      <c r="EE26" s="16"/>
      <c r="EF26" s="15"/>
      <c r="EG26" s="16"/>
      <c r="EH26" s="15"/>
      <c r="EI26" s="16"/>
      <c r="EJ26" s="15"/>
      <c r="EK26" s="16"/>
      <c r="EL26" s="15"/>
      <c r="EM26" s="15"/>
      <c r="EN26" s="15"/>
      <c r="EO26" s="15"/>
      <c r="EP26" s="15"/>
      <c r="EQ26" s="16"/>
      <c r="ER26" s="15"/>
      <c r="ES26" s="16"/>
      <c r="ET26" s="15"/>
      <c r="EU26" s="16"/>
      <c r="EV26" s="15"/>
      <c r="EW26" s="16"/>
      <c r="EX26" s="15"/>
      <c r="EY26" s="16"/>
      <c r="EZ26" s="15"/>
      <c r="FA26" s="16"/>
      <c r="FB26" s="15"/>
      <c r="FC26" s="15"/>
      <c r="FD26" s="15"/>
      <c r="FE26" s="15"/>
      <c r="FF26" s="15"/>
      <c r="FG26" s="16"/>
      <c r="FH26" s="15"/>
      <c r="FI26" s="16"/>
      <c r="FJ26" s="15"/>
      <c r="FK26" s="16"/>
      <c r="FL26" s="15"/>
      <c r="FM26" s="16"/>
      <c r="FN26" s="15"/>
      <c r="FO26" s="16"/>
      <c r="FP26" s="15"/>
      <c r="FQ26" s="16"/>
      <c r="FR26" s="15"/>
      <c r="FS26" s="15"/>
      <c r="FT26" s="15"/>
      <c r="FU26" s="15"/>
      <c r="FV26" s="15"/>
      <c r="FW26" s="16"/>
      <c r="FX26" s="15"/>
      <c r="FY26" s="16"/>
      <c r="FZ26" s="15"/>
      <c r="GA26" s="16"/>
      <c r="GB26" s="15"/>
      <c r="GC26" s="16"/>
      <c r="GD26" s="15"/>
      <c r="GE26" s="16"/>
      <c r="GF26" s="15"/>
      <c r="GG26" s="16"/>
      <c r="GH26" s="15"/>
      <c r="GI26" s="15"/>
      <c r="GJ26" s="15"/>
      <c r="GK26" s="15"/>
      <c r="GL26" s="15"/>
      <c r="GM26" s="16"/>
      <c r="GN26" s="15"/>
      <c r="GO26" s="16"/>
      <c r="GP26" s="15"/>
      <c r="GQ26" s="16"/>
      <c r="GR26" s="15"/>
      <c r="GS26" s="16"/>
      <c r="GT26" s="15"/>
      <c r="GU26" s="16"/>
      <c r="GV26" s="15"/>
      <c r="GW26" s="16"/>
      <c r="GX26" s="15"/>
      <c r="GY26" s="15"/>
      <c r="GZ26" s="15"/>
      <c r="HA26" s="15"/>
      <c r="HB26" s="15"/>
      <c r="HC26" s="16"/>
      <c r="HD26" s="15"/>
      <c r="HE26" s="16"/>
      <c r="HF26" s="15"/>
      <c r="HG26" s="16"/>
      <c r="HH26" s="15"/>
      <c r="HI26" s="16"/>
      <c r="HJ26" s="15"/>
      <c r="HK26" s="16"/>
      <c r="HL26" s="15"/>
      <c r="HM26" s="16"/>
      <c r="HN26" s="15"/>
      <c r="HO26" s="15"/>
      <c r="HP26" s="15"/>
      <c r="HQ26" s="15"/>
      <c r="HR26" s="15"/>
      <c r="HS26" s="16"/>
      <c r="HT26" s="15"/>
      <c r="HU26" s="16"/>
      <c r="HV26" s="15"/>
      <c r="HW26" s="16"/>
      <c r="HX26" s="15"/>
      <c r="HY26" s="16"/>
      <c r="HZ26" s="15"/>
      <c r="IA26" s="16"/>
      <c r="IB26" s="15"/>
      <c r="IC26" s="16"/>
      <c r="ID26" s="15"/>
      <c r="IE26" s="15"/>
      <c r="IF26" s="15"/>
      <c r="IG26" s="15"/>
      <c r="IH26" s="15"/>
      <c r="II26" s="16"/>
      <c r="IJ26" s="15"/>
      <c r="IK26" s="16"/>
      <c r="IL26" s="15"/>
      <c r="IM26" s="16"/>
      <c r="IN26" s="15"/>
      <c r="IO26" s="16"/>
      <c r="IP26" s="15"/>
      <c r="IQ26" s="16"/>
      <c r="IR26" s="15"/>
      <c r="IS26" s="16"/>
      <c r="IT26" s="15"/>
    </row>
    <row r="27" s="24" customFormat="true" ht="30.75" hidden="false" customHeight="false" outlineLevel="0" collapsed="false">
      <c r="A27" s="26" t="n">
        <v>53</v>
      </c>
      <c r="B27" s="27" t="s">
        <v>180</v>
      </c>
      <c r="C27" s="28" t="s">
        <v>58</v>
      </c>
      <c r="D27" s="14" t="s">
        <v>181</v>
      </c>
      <c r="E27" s="15" t="s">
        <v>182</v>
      </c>
      <c r="F27" s="16"/>
      <c r="G27" s="15" t="s">
        <v>183</v>
      </c>
      <c r="H27" s="16"/>
      <c r="I27" s="15" t="s">
        <v>184</v>
      </c>
      <c r="J27" s="16"/>
      <c r="K27" s="15" t="s">
        <v>185</v>
      </c>
      <c r="L27" s="16"/>
      <c r="M27" s="15" t="s">
        <v>186</v>
      </c>
      <c r="N27" s="16"/>
      <c r="O27" s="15" t="s">
        <v>90</v>
      </c>
      <c r="P27" s="25"/>
      <c r="Q27" s="14"/>
      <c r="R27" s="15"/>
      <c r="S27" s="16"/>
      <c r="T27" s="15"/>
      <c r="U27" s="16"/>
      <c r="V27" s="15"/>
      <c r="W27" s="16"/>
      <c r="X27" s="15"/>
      <c r="Y27" s="16"/>
      <c r="Z27" s="15"/>
      <c r="AA27" s="16"/>
      <c r="AB27" s="15"/>
      <c r="AC27" s="16"/>
      <c r="AD27" s="15"/>
      <c r="AE27" s="15"/>
      <c r="AF27" s="15"/>
      <c r="AG27" s="15"/>
      <c r="AH27" s="15"/>
      <c r="AI27" s="16"/>
      <c r="AJ27" s="15"/>
      <c r="AK27" s="16"/>
      <c r="AL27" s="15"/>
      <c r="AM27" s="16"/>
      <c r="AN27" s="15"/>
      <c r="AO27" s="16"/>
      <c r="AP27" s="15"/>
      <c r="AQ27" s="16"/>
      <c r="AR27" s="15"/>
      <c r="AS27" s="16"/>
      <c r="AT27" s="15"/>
      <c r="AU27" s="15"/>
      <c r="AV27" s="15"/>
      <c r="AW27" s="15"/>
      <c r="AX27" s="15"/>
      <c r="AY27" s="16"/>
      <c r="AZ27" s="15"/>
      <c r="BA27" s="16"/>
      <c r="BB27" s="15"/>
      <c r="BC27" s="16"/>
      <c r="BD27" s="15"/>
      <c r="BE27" s="16"/>
      <c r="BF27" s="15"/>
      <c r="BG27" s="16"/>
      <c r="BH27" s="15"/>
      <c r="BI27" s="16"/>
      <c r="BJ27" s="15"/>
      <c r="BK27" s="15"/>
      <c r="BL27" s="15"/>
      <c r="BM27" s="15"/>
      <c r="BN27" s="15"/>
      <c r="BO27" s="16"/>
      <c r="BP27" s="15"/>
      <c r="BQ27" s="16"/>
      <c r="BR27" s="15"/>
      <c r="BS27" s="16"/>
      <c r="BT27" s="15"/>
      <c r="BU27" s="16"/>
      <c r="BV27" s="15"/>
      <c r="BW27" s="16"/>
      <c r="BX27" s="15"/>
      <c r="BY27" s="16"/>
      <c r="BZ27" s="15"/>
      <c r="CA27" s="15"/>
      <c r="CB27" s="15"/>
      <c r="CC27" s="15"/>
      <c r="CD27" s="15"/>
      <c r="CE27" s="16"/>
      <c r="CF27" s="15"/>
      <c r="CG27" s="16"/>
      <c r="CH27" s="15"/>
      <c r="CI27" s="16"/>
      <c r="CJ27" s="15"/>
      <c r="CK27" s="16"/>
      <c r="CL27" s="15"/>
      <c r="CM27" s="16"/>
      <c r="CN27" s="15"/>
      <c r="CO27" s="16"/>
      <c r="CP27" s="15"/>
      <c r="CQ27" s="15"/>
      <c r="CR27" s="15"/>
      <c r="CS27" s="15"/>
      <c r="CT27" s="15"/>
      <c r="CU27" s="16"/>
      <c r="CV27" s="15"/>
      <c r="CW27" s="16"/>
      <c r="CX27" s="15"/>
      <c r="CY27" s="16"/>
      <c r="CZ27" s="15"/>
      <c r="DA27" s="16"/>
      <c r="DB27" s="15"/>
      <c r="DC27" s="16"/>
      <c r="DD27" s="15"/>
      <c r="DE27" s="16"/>
      <c r="DF27" s="15"/>
      <c r="DG27" s="15"/>
      <c r="DH27" s="15"/>
      <c r="DI27" s="15"/>
      <c r="DJ27" s="15"/>
      <c r="DK27" s="16"/>
      <c r="DL27" s="15"/>
      <c r="DM27" s="16"/>
      <c r="DN27" s="15"/>
      <c r="DO27" s="16"/>
      <c r="DP27" s="15"/>
      <c r="DQ27" s="16"/>
      <c r="DR27" s="15"/>
      <c r="DS27" s="16"/>
      <c r="DT27" s="15"/>
      <c r="DU27" s="16"/>
      <c r="DV27" s="15"/>
      <c r="DW27" s="15"/>
      <c r="DX27" s="15"/>
      <c r="DY27" s="15"/>
      <c r="DZ27" s="15"/>
      <c r="EA27" s="16"/>
      <c r="EB27" s="15"/>
      <c r="EC27" s="16"/>
      <c r="ED27" s="15"/>
      <c r="EE27" s="16"/>
      <c r="EF27" s="15"/>
      <c r="EG27" s="16"/>
      <c r="EH27" s="15"/>
      <c r="EI27" s="16"/>
      <c r="EJ27" s="15"/>
      <c r="EK27" s="16"/>
      <c r="EL27" s="15"/>
      <c r="EM27" s="15"/>
      <c r="EN27" s="15"/>
      <c r="EO27" s="15"/>
      <c r="EP27" s="15"/>
      <c r="EQ27" s="16"/>
      <c r="ER27" s="15"/>
      <c r="ES27" s="16"/>
      <c r="ET27" s="15"/>
      <c r="EU27" s="16"/>
      <c r="EV27" s="15"/>
      <c r="EW27" s="16"/>
      <c r="EX27" s="15"/>
      <c r="EY27" s="16"/>
      <c r="EZ27" s="15"/>
      <c r="FA27" s="16"/>
      <c r="FB27" s="15"/>
      <c r="FC27" s="15"/>
      <c r="FD27" s="15"/>
      <c r="FE27" s="15"/>
      <c r="FF27" s="15"/>
      <c r="FG27" s="16"/>
      <c r="FH27" s="15"/>
      <c r="FI27" s="16"/>
      <c r="FJ27" s="15"/>
      <c r="FK27" s="16"/>
      <c r="FL27" s="15"/>
      <c r="FM27" s="16"/>
      <c r="FN27" s="15"/>
      <c r="FO27" s="16"/>
      <c r="FP27" s="15"/>
      <c r="FQ27" s="16"/>
      <c r="FR27" s="15"/>
      <c r="FS27" s="15"/>
      <c r="FT27" s="15"/>
      <c r="FU27" s="15"/>
      <c r="FV27" s="15"/>
      <c r="FW27" s="16"/>
      <c r="FX27" s="15"/>
      <c r="FY27" s="16"/>
      <c r="FZ27" s="15"/>
      <c r="GA27" s="16"/>
      <c r="GB27" s="15"/>
      <c r="GC27" s="16"/>
      <c r="GD27" s="15"/>
      <c r="GE27" s="16"/>
      <c r="GF27" s="15"/>
      <c r="GG27" s="16"/>
      <c r="GH27" s="15"/>
      <c r="GI27" s="15"/>
      <c r="GJ27" s="15"/>
      <c r="GK27" s="15"/>
      <c r="GL27" s="15"/>
      <c r="GM27" s="16"/>
      <c r="GN27" s="15"/>
      <c r="GO27" s="16"/>
      <c r="GP27" s="15"/>
      <c r="GQ27" s="16"/>
      <c r="GR27" s="15"/>
      <c r="GS27" s="16"/>
      <c r="GT27" s="15"/>
      <c r="GU27" s="16"/>
      <c r="GV27" s="15"/>
      <c r="GW27" s="16"/>
      <c r="GX27" s="15"/>
      <c r="GY27" s="15"/>
      <c r="GZ27" s="15"/>
      <c r="HA27" s="15"/>
      <c r="HB27" s="15"/>
      <c r="HC27" s="16"/>
      <c r="HD27" s="15"/>
      <c r="HE27" s="16"/>
      <c r="HF27" s="15"/>
      <c r="HG27" s="16"/>
      <c r="HH27" s="15"/>
      <c r="HI27" s="16"/>
      <c r="HJ27" s="15"/>
      <c r="HK27" s="16"/>
      <c r="HL27" s="15"/>
      <c r="HM27" s="16"/>
      <c r="HN27" s="15"/>
      <c r="HO27" s="15"/>
      <c r="HP27" s="15"/>
      <c r="HQ27" s="15"/>
      <c r="HR27" s="15"/>
      <c r="HS27" s="16"/>
      <c r="HT27" s="15"/>
      <c r="HU27" s="16"/>
      <c r="HV27" s="15"/>
      <c r="HW27" s="16"/>
      <c r="HX27" s="15"/>
      <c r="HY27" s="16"/>
      <c r="HZ27" s="15"/>
      <c r="IA27" s="16"/>
      <c r="IB27" s="15"/>
      <c r="IC27" s="16"/>
      <c r="ID27" s="15"/>
      <c r="IE27" s="15"/>
      <c r="IF27" s="15"/>
      <c r="IG27" s="15"/>
      <c r="IH27" s="15"/>
      <c r="II27" s="16"/>
      <c r="IJ27" s="15"/>
      <c r="IK27" s="16"/>
      <c r="IL27" s="15"/>
      <c r="IM27" s="16"/>
      <c r="IN27" s="15"/>
      <c r="IO27" s="16"/>
      <c r="IP27" s="15"/>
      <c r="IQ27" s="16"/>
      <c r="IR27" s="15"/>
      <c r="IS27" s="16"/>
      <c r="IT27" s="15"/>
    </row>
    <row r="28" s="24" customFormat="true" ht="30.75" hidden="false" customHeight="false" outlineLevel="0" collapsed="false">
      <c r="A28" s="26" t="n">
        <v>54</v>
      </c>
      <c r="B28" s="27" t="s">
        <v>187</v>
      </c>
      <c r="C28" s="28" t="s">
        <v>188</v>
      </c>
      <c r="D28" s="19" t="s">
        <v>189</v>
      </c>
      <c r="E28" s="16" t="s">
        <v>190</v>
      </c>
      <c r="F28" s="16"/>
      <c r="G28" s="16" t="s">
        <v>191</v>
      </c>
      <c r="H28" s="16"/>
      <c r="I28" s="16" t="s">
        <v>192</v>
      </c>
      <c r="J28" s="16"/>
      <c r="K28" s="16" t="s">
        <v>193</v>
      </c>
      <c r="L28" s="16"/>
      <c r="M28" s="16" t="s">
        <v>194</v>
      </c>
      <c r="N28" s="16"/>
      <c r="O28" s="15" t="s">
        <v>90</v>
      </c>
      <c r="P28" s="25"/>
      <c r="Q28" s="14"/>
      <c r="R28" s="15"/>
      <c r="S28" s="16"/>
      <c r="T28" s="15"/>
      <c r="U28" s="16"/>
      <c r="V28" s="15"/>
      <c r="W28" s="16"/>
      <c r="X28" s="15"/>
      <c r="Y28" s="16"/>
      <c r="Z28" s="15"/>
      <c r="AA28" s="16"/>
      <c r="AB28" s="15"/>
      <c r="AC28" s="16"/>
      <c r="AD28" s="15"/>
      <c r="AE28" s="15"/>
      <c r="AF28" s="15"/>
      <c r="AG28" s="15"/>
      <c r="AH28" s="15"/>
      <c r="AI28" s="16"/>
      <c r="AJ28" s="15"/>
      <c r="AK28" s="16"/>
      <c r="AL28" s="15"/>
      <c r="AM28" s="16"/>
      <c r="AN28" s="15"/>
      <c r="AO28" s="16"/>
      <c r="AP28" s="15"/>
      <c r="AQ28" s="16"/>
      <c r="AR28" s="15"/>
      <c r="AS28" s="16"/>
      <c r="AT28" s="15"/>
      <c r="AU28" s="15"/>
      <c r="AV28" s="15"/>
      <c r="AW28" s="15"/>
      <c r="AX28" s="15"/>
      <c r="AY28" s="16"/>
      <c r="AZ28" s="15"/>
      <c r="BA28" s="16"/>
      <c r="BB28" s="15"/>
      <c r="BC28" s="16"/>
      <c r="BD28" s="15"/>
      <c r="BE28" s="16"/>
      <c r="BF28" s="15"/>
      <c r="BG28" s="16"/>
      <c r="BH28" s="15"/>
      <c r="BI28" s="16"/>
      <c r="BJ28" s="15"/>
      <c r="BK28" s="15"/>
      <c r="BL28" s="15"/>
      <c r="BM28" s="15"/>
      <c r="BN28" s="15"/>
      <c r="BO28" s="16"/>
      <c r="BP28" s="15"/>
      <c r="BQ28" s="16"/>
      <c r="BR28" s="15"/>
      <c r="BS28" s="16"/>
      <c r="BT28" s="15"/>
      <c r="BU28" s="16"/>
      <c r="BV28" s="15"/>
      <c r="BW28" s="16"/>
      <c r="BX28" s="15"/>
      <c r="BY28" s="16"/>
      <c r="BZ28" s="15"/>
      <c r="CA28" s="15"/>
      <c r="CB28" s="15"/>
      <c r="CC28" s="15"/>
      <c r="CD28" s="15"/>
      <c r="CE28" s="16"/>
      <c r="CF28" s="15"/>
      <c r="CG28" s="16"/>
      <c r="CH28" s="15"/>
      <c r="CI28" s="16"/>
      <c r="CJ28" s="15"/>
      <c r="CK28" s="16"/>
      <c r="CL28" s="15"/>
      <c r="CM28" s="16"/>
      <c r="CN28" s="15"/>
      <c r="CO28" s="16"/>
      <c r="CP28" s="15"/>
      <c r="CQ28" s="15"/>
      <c r="CR28" s="15"/>
      <c r="CS28" s="15"/>
      <c r="CT28" s="15"/>
      <c r="CU28" s="16"/>
      <c r="CV28" s="15"/>
      <c r="CW28" s="16"/>
      <c r="CX28" s="15"/>
      <c r="CY28" s="16"/>
      <c r="CZ28" s="15"/>
      <c r="DA28" s="16"/>
      <c r="DB28" s="15"/>
      <c r="DC28" s="16"/>
      <c r="DD28" s="15"/>
      <c r="DE28" s="16"/>
      <c r="DF28" s="15"/>
      <c r="DG28" s="15"/>
      <c r="DH28" s="15"/>
      <c r="DI28" s="15"/>
      <c r="DJ28" s="15"/>
      <c r="DK28" s="16"/>
      <c r="DL28" s="15"/>
      <c r="DM28" s="16"/>
      <c r="DN28" s="15"/>
      <c r="DO28" s="16"/>
      <c r="DP28" s="15"/>
      <c r="DQ28" s="16"/>
      <c r="DR28" s="15"/>
      <c r="DS28" s="16"/>
      <c r="DT28" s="15"/>
      <c r="DU28" s="16"/>
      <c r="DV28" s="15"/>
      <c r="DW28" s="15"/>
      <c r="DX28" s="15"/>
      <c r="DY28" s="15"/>
      <c r="DZ28" s="15"/>
      <c r="EA28" s="16"/>
      <c r="EB28" s="15"/>
      <c r="EC28" s="16"/>
      <c r="ED28" s="15"/>
      <c r="EE28" s="16"/>
      <c r="EF28" s="15"/>
      <c r="EG28" s="16"/>
      <c r="EH28" s="15"/>
      <c r="EI28" s="16"/>
      <c r="EJ28" s="15"/>
      <c r="EK28" s="16"/>
      <c r="EL28" s="15"/>
      <c r="EM28" s="15"/>
      <c r="EN28" s="15"/>
      <c r="EO28" s="15"/>
      <c r="EP28" s="15"/>
      <c r="EQ28" s="16"/>
      <c r="ER28" s="15"/>
      <c r="ES28" s="16"/>
      <c r="ET28" s="15"/>
      <c r="EU28" s="16"/>
      <c r="EV28" s="15"/>
      <c r="EW28" s="16"/>
      <c r="EX28" s="15"/>
      <c r="EY28" s="16"/>
      <c r="EZ28" s="15"/>
      <c r="FA28" s="16"/>
      <c r="FB28" s="15"/>
      <c r="FC28" s="15"/>
      <c r="FD28" s="15"/>
      <c r="FE28" s="15"/>
      <c r="FF28" s="15"/>
      <c r="FG28" s="16"/>
      <c r="FH28" s="15"/>
      <c r="FI28" s="16"/>
      <c r="FJ28" s="15"/>
      <c r="FK28" s="16"/>
      <c r="FL28" s="15"/>
      <c r="FM28" s="16"/>
      <c r="FN28" s="15"/>
      <c r="FO28" s="16"/>
      <c r="FP28" s="15"/>
      <c r="FQ28" s="16"/>
      <c r="FR28" s="15"/>
      <c r="FS28" s="15"/>
      <c r="FT28" s="15"/>
      <c r="FU28" s="15"/>
      <c r="FV28" s="15"/>
      <c r="FW28" s="16"/>
      <c r="FX28" s="15"/>
      <c r="FY28" s="16"/>
      <c r="FZ28" s="15"/>
      <c r="GA28" s="16"/>
      <c r="GB28" s="15"/>
      <c r="GC28" s="16"/>
      <c r="GD28" s="15"/>
      <c r="GE28" s="16"/>
      <c r="GF28" s="15"/>
      <c r="GG28" s="16"/>
      <c r="GH28" s="15"/>
      <c r="GI28" s="15"/>
      <c r="GJ28" s="15"/>
      <c r="GK28" s="15"/>
      <c r="GL28" s="15"/>
      <c r="GM28" s="16"/>
      <c r="GN28" s="15"/>
      <c r="GO28" s="16"/>
      <c r="GP28" s="15"/>
      <c r="GQ28" s="16"/>
      <c r="GR28" s="15"/>
      <c r="GS28" s="16"/>
      <c r="GT28" s="15"/>
      <c r="GU28" s="16"/>
      <c r="GV28" s="15"/>
      <c r="GW28" s="16"/>
      <c r="GX28" s="15"/>
      <c r="GY28" s="15"/>
      <c r="GZ28" s="15"/>
      <c r="HA28" s="15"/>
      <c r="HB28" s="15"/>
      <c r="HC28" s="16"/>
      <c r="HD28" s="15"/>
      <c r="HE28" s="16"/>
      <c r="HF28" s="15"/>
      <c r="HG28" s="16"/>
      <c r="HH28" s="15"/>
      <c r="HI28" s="16"/>
      <c r="HJ28" s="15"/>
      <c r="HK28" s="16"/>
      <c r="HL28" s="15"/>
      <c r="HM28" s="16"/>
      <c r="HN28" s="15"/>
      <c r="HO28" s="15"/>
      <c r="HP28" s="15"/>
      <c r="HQ28" s="15"/>
      <c r="HR28" s="15"/>
      <c r="HS28" s="16"/>
      <c r="HT28" s="15"/>
      <c r="HU28" s="16"/>
      <c r="HV28" s="15"/>
      <c r="HW28" s="16"/>
      <c r="HX28" s="15"/>
      <c r="HY28" s="16"/>
      <c r="HZ28" s="15"/>
      <c r="IA28" s="16"/>
      <c r="IB28" s="15"/>
      <c r="IC28" s="16"/>
      <c r="ID28" s="15"/>
      <c r="IE28" s="15"/>
      <c r="IF28" s="15"/>
      <c r="IG28" s="15"/>
      <c r="IH28" s="15"/>
      <c r="II28" s="16"/>
      <c r="IJ28" s="15"/>
      <c r="IK28" s="16"/>
      <c r="IL28" s="15"/>
      <c r="IM28" s="16"/>
      <c r="IN28" s="15"/>
      <c r="IO28" s="16"/>
      <c r="IP28" s="15"/>
      <c r="IQ28" s="16"/>
      <c r="IR28" s="15"/>
      <c r="IS28" s="16"/>
      <c r="IT28" s="15"/>
    </row>
    <row r="29" s="24" customFormat="true" ht="30.75" hidden="false" customHeight="false" outlineLevel="0" collapsed="false">
      <c r="A29" s="26" t="n">
        <v>55</v>
      </c>
      <c r="B29" s="27" t="s">
        <v>195</v>
      </c>
      <c r="C29" s="28" t="s">
        <v>196</v>
      </c>
      <c r="D29" s="29" t="s">
        <v>197</v>
      </c>
      <c r="E29" s="29" t="s">
        <v>198</v>
      </c>
      <c r="F29" s="30"/>
      <c r="G29" s="29" t="s">
        <v>199</v>
      </c>
      <c r="H29" s="30"/>
      <c r="I29" s="29" t="s">
        <v>200</v>
      </c>
      <c r="J29" s="30"/>
      <c r="K29" s="29" t="s">
        <v>201</v>
      </c>
      <c r="L29" s="30"/>
      <c r="M29" s="29" t="s">
        <v>202</v>
      </c>
      <c r="N29" s="30"/>
      <c r="O29" s="15" t="s">
        <v>90</v>
      </c>
    </row>
    <row r="30" s="24" customFormat="true" ht="30.75" hidden="false" customHeight="false" outlineLevel="0" collapsed="false">
      <c r="A30" s="26"/>
      <c r="B30" s="27"/>
      <c r="C30" s="28"/>
      <c r="D30" s="29"/>
      <c r="E30" s="29"/>
      <c r="F30" s="30"/>
      <c r="G30" s="29"/>
      <c r="H30" s="30"/>
      <c r="I30" s="29"/>
      <c r="J30" s="30"/>
      <c r="K30" s="29"/>
      <c r="L30" s="30"/>
      <c r="M30" s="29"/>
      <c r="N30" s="30"/>
      <c r="O30" s="15"/>
    </row>
    <row r="31" s="23" customFormat="true" ht="30.75" hidden="false" customHeight="false" outlineLevel="0" collapsed="false">
      <c r="A31" s="31"/>
      <c r="B31" s="32"/>
      <c r="C31" s="33"/>
      <c r="D31" s="29"/>
      <c r="E31" s="29"/>
      <c r="F31" s="30"/>
      <c r="G31" s="29"/>
      <c r="H31" s="30"/>
      <c r="I31" s="29"/>
      <c r="J31" s="30"/>
      <c r="K31" s="29"/>
      <c r="L31" s="30"/>
      <c r="M31" s="29"/>
      <c r="N31" s="30"/>
      <c r="O31" s="15"/>
    </row>
    <row r="32" s="23" customFormat="true" ht="30.75" hidden="false" customHeight="false" outlineLevel="0" collapsed="false">
      <c r="A32" s="34"/>
      <c r="B32" s="32"/>
      <c r="C32" s="33"/>
      <c r="D32" s="35"/>
      <c r="E32" s="35"/>
      <c r="F32" s="36"/>
      <c r="G32" s="35"/>
      <c r="H32" s="36"/>
      <c r="I32" s="35"/>
      <c r="J32" s="36"/>
      <c r="K32" s="35"/>
      <c r="L32" s="36"/>
      <c r="M32" s="35"/>
      <c r="N32" s="36"/>
      <c r="O32" s="15"/>
    </row>
  </sheetData>
  <printOptions headings="false" gridLines="false" gridLinesSet="true" horizontalCentered="true" verticalCentered="false"/>
  <pageMargins left="0.490277777777778" right="0.520138888888889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85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8.56"/>
    <col collapsed="false" customWidth="true" hidden="false" outlineLevel="0" max="2" min="2" style="137" width="11.85"/>
    <col collapsed="false" customWidth="true" hidden="false" outlineLevel="0" max="3" min="3" style="139" width="61.56"/>
    <col collapsed="false" customWidth="true" hidden="false" outlineLevel="0" max="4" min="4" style="139" width="55.42"/>
    <col collapsed="false" customWidth="true" hidden="false" outlineLevel="0" max="5" min="5" style="139" width="20.41"/>
    <col collapsed="false" customWidth="true" hidden="false" outlineLevel="0" max="7" min="6" style="139" width="9.28"/>
    <col collapsed="false" customWidth="true" hidden="false" outlineLevel="0" max="8" min="8" style="139" width="63.7"/>
    <col collapsed="false" customWidth="true" hidden="false" outlineLevel="0" max="9" min="9" style="139" width="56.56"/>
    <col collapsed="false" customWidth="true" hidden="false" outlineLevel="0" max="10" min="10" style="139" width="20.13"/>
    <col collapsed="false" customWidth="true" hidden="false" outlineLevel="0" max="11" min="11" style="139" width="20.41"/>
    <col collapsed="false" customWidth="true" hidden="false" outlineLevel="0" max="13" min="12" style="139" width="19.85"/>
    <col collapsed="false" customWidth="false" hidden="false" outlineLevel="0" max="257" min="14" style="139" width="9.14"/>
  </cols>
  <sheetData>
    <row r="1" customFormat="false" ht="80.25" hidden="false" customHeight="true" outlineLevel="0" collapsed="false">
      <c r="A1" s="231" t="s">
        <v>287</v>
      </c>
      <c r="B1" s="231"/>
      <c r="C1" s="231"/>
      <c r="D1" s="231"/>
      <c r="E1" s="231"/>
      <c r="F1" s="231" t="s">
        <v>288</v>
      </c>
      <c r="G1" s="231"/>
      <c r="H1" s="231"/>
      <c r="I1" s="231"/>
      <c r="J1" s="231"/>
      <c r="K1" s="231"/>
      <c r="L1" s="231"/>
      <c r="M1" s="231"/>
    </row>
    <row r="2" customFormat="false" ht="27" hidden="false" customHeight="true" outlineLevel="0" collapsed="false">
      <c r="A2" s="231"/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</row>
    <row r="3" s="137" customFormat="true" ht="47.25" hidden="false" customHeight="false" outlineLevel="0" collapsed="false">
      <c r="A3" s="143" t="s">
        <v>252</v>
      </c>
      <c r="B3" s="144" t="s">
        <v>1</v>
      </c>
      <c r="C3" s="145" t="s">
        <v>2</v>
      </c>
      <c r="D3" s="145" t="s">
        <v>3</v>
      </c>
      <c r="E3" s="245" t="s">
        <v>282</v>
      </c>
      <c r="F3" s="143" t="s">
        <v>252</v>
      </c>
      <c r="G3" s="144" t="s">
        <v>1</v>
      </c>
      <c r="H3" s="145" t="s">
        <v>2</v>
      </c>
      <c r="I3" s="145" t="s">
        <v>3</v>
      </c>
      <c r="J3" s="145" t="s">
        <v>253</v>
      </c>
      <c r="K3" s="145" t="s">
        <v>254</v>
      </c>
      <c r="L3" s="145" t="s">
        <v>255</v>
      </c>
      <c r="M3" s="232" t="s">
        <v>283</v>
      </c>
    </row>
    <row r="4" customFormat="false" ht="30.75" hidden="false" customHeight="false" outlineLevel="0" collapsed="false">
      <c r="A4" s="246" t="n">
        <v>1</v>
      </c>
      <c r="B4" s="117" t="n">
        <v>43</v>
      </c>
      <c r="C4" s="247" t="str">
        <f aca="false">VLOOKUP(B4,'A,B'!A:C,2,0)</f>
        <v>Turbo - roští</v>
      </c>
      <c r="D4" s="247" t="str">
        <f aca="false">VLOOKUP(B4,'A,B'!A:C,3,0)</f>
        <v>VTO Neptun</v>
      </c>
      <c r="E4" s="248" t="n">
        <v>0.538206018518519</v>
      </c>
      <c r="F4" s="246" t="n">
        <v>1</v>
      </c>
      <c r="G4" s="117" t="n">
        <v>41</v>
      </c>
      <c r="H4" s="247" t="str">
        <f aca="false">VLOOKUP(G4,'A,B'!A:C,2,0)</f>
        <v>Kluci v akci</v>
      </c>
      <c r="I4" s="247" t="str">
        <f aca="false">VLOOKUP(G4,'A,B'!A:C,3,0)</f>
        <v>Práčata</v>
      </c>
      <c r="J4" s="249" t="n">
        <f aca="false">$J$23+VLOOKUP(G4,B_všestrannost!$B$2:$M$18,12,0)</f>
        <v>0.480846774193548</v>
      </c>
      <c r="K4" s="248" t="n">
        <v>0.539375</v>
      </c>
      <c r="L4" s="250" t="n">
        <v>0.00138888888888889</v>
      </c>
      <c r="M4" s="251" t="n">
        <f aca="false">K4-J4+L4</f>
        <v>0.0599171146953405</v>
      </c>
      <c r="N4" s="252"/>
    </row>
    <row r="5" customFormat="false" ht="30" hidden="false" customHeight="false" outlineLevel="0" collapsed="false">
      <c r="A5" s="253" t="n">
        <v>2</v>
      </c>
      <c r="B5" s="12" t="n">
        <v>55</v>
      </c>
      <c r="C5" s="247" t="str">
        <f aca="false">VLOOKUP(B5,'A,B'!A:C,2,0)</f>
        <v>Dutý hlavy</v>
      </c>
      <c r="D5" s="247" t="str">
        <f aca="false">VLOOKUP(B5,'A,B'!A:C,3,0)</f>
        <v>VTO Kormoráni + Regent</v>
      </c>
      <c r="E5" s="254" t="n">
        <v>0.538634259259259</v>
      </c>
      <c r="F5" s="253" t="n">
        <v>2</v>
      </c>
      <c r="G5" s="12" t="n">
        <v>43</v>
      </c>
      <c r="H5" s="247" t="str">
        <f aca="false">VLOOKUP(G5,'A,B'!A:C,2,0)</f>
        <v>Turbo - roští</v>
      </c>
      <c r="I5" s="247" t="str">
        <f aca="false">VLOOKUP(G5,'A,B'!A:C,3,0)</f>
        <v>VTO Neptun</v>
      </c>
      <c r="J5" s="249" t="n">
        <f aca="false">$J$23+VLOOKUP(G5,B_všestrannost!$B$2:$M$18,12,0)</f>
        <v>0.479166666666667</v>
      </c>
      <c r="K5" s="254" t="n">
        <v>0.538206018518519</v>
      </c>
      <c r="L5" s="255" t="n">
        <v>0.00138888888888889</v>
      </c>
      <c r="M5" s="256" t="n">
        <f aca="false">K5-J5+L5</f>
        <v>0.0604282407407408</v>
      </c>
      <c r="N5" s="252"/>
    </row>
    <row r="6" customFormat="false" ht="30" hidden="false" customHeight="false" outlineLevel="0" collapsed="false">
      <c r="A6" s="253" t="n">
        <v>3</v>
      </c>
      <c r="B6" s="12" t="n">
        <v>41</v>
      </c>
      <c r="C6" s="247" t="str">
        <f aca="false">VLOOKUP(B6,'A,B'!A:C,2,0)</f>
        <v>Kluci v akci</v>
      </c>
      <c r="D6" s="247" t="str">
        <f aca="false">VLOOKUP(B6,'A,B'!A:C,3,0)</f>
        <v>Práčata</v>
      </c>
      <c r="E6" s="254" t="n">
        <v>0.539375</v>
      </c>
      <c r="F6" s="253" t="n">
        <v>3</v>
      </c>
      <c r="G6" s="12" t="n">
        <v>55</v>
      </c>
      <c r="H6" s="247" t="str">
        <f aca="false">VLOOKUP(G6,'A,B'!A:C,2,0)</f>
        <v>Dutý hlavy</v>
      </c>
      <c r="I6" s="247" t="str">
        <f aca="false">VLOOKUP(G6,'A,B'!A:C,3,0)</f>
        <v>VTO Kormoráni + Regent</v>
      </c>
      <c r="J6" s="249" t="n">
        <f aca="false">$J$23+VLOOKUP(G6,B_všestrannost!$B$2:$M$18,12,0)</f>
        <v>0.479166666666667</v>
      </c>
      <c r="K6" s="254" t="n">
        <v>0.538634259259259</v>
      </c>
      <c r="L6" s="255" t="n">
        <v>0.00208333333333333</v>
      </c>
      <c r="M6" s="256" t="n">
        <f aca="false">K6-J6+L6</f>
        <v>0.0615509259259259</v>
      </c>
      <c r="N6" s="252"/>
    </row>
    <row r="7" customFormat="false" ht="30" hidden="false" customHeight="false" outlineLevel="0" collapsed="false">
      <c r="A7" s="253" t="n">
        <v>4</v>
      </c>
      <c r="B7" s="12" t="n">
        <v>33</v>
      </c>
      <c r="C7" s="247" t="str">
        <f aca="false">VLOOKUP(B7,'A,B'!A:C,2,0)</f>
        <v>Zhulenej Výtlem</v>
      </c>
      <c r="D7" s="247" t="str">
        <f aca="false">VLOOKUP(B7,'A,B'!A:C,3,0)</f>
        <v>Mokro + Bobři</v>
      </c>
      <c r="E7" s="254" t="n">
        <v>0.54099537037037</v>
      </c>
      <c r="F7" s="253" t="n">
        <v>4</v>
      </c>
      <c r="G7" s="12" t="n">
        <v>51</v>
      </c>
      <c r="H7" s="247" t="str">
        <f aca="false">VLOOKUP(G7,'A,B'!A:C,2,0)</f>
        <v>Masová směs</v>
      </c>
      <c r="I7" s="247" t="str">
        <f aca="false">VLOOKUP(G7,'A,B'!A:C,3,0)</f>
        <v>Práčata + Regenti</v>
      </c>
      <c r="J7" s="249" t="n">
        <f aca="false">$J$23+VLOOKUP(G7,B_všestrannost!$B$2:$M$18,12,0)</f>
        <v>0.484879032258065</v>
      </c>
      <c r="K7" s="254" t="n">
        <v>0.545127314814815</v>
      </c>
      <c r="L7" s="255" t="n">
        <v>0.00277777777777778</v>
      </c>
      <c r="M7" s="256" t="n">
        <f aca="false">K7-J7+L7</f>
        <v>0.063026060334528</v>
      </c>
      <c r="N7" s="252"/>
    </row>
    <row r="8" customFormat="false" ht="30" hidden="false" customHeight="false" outlineLevel="0" collapsed="false">
      <c r="A8" s="253" t="n">
        <v>5</v>
      </c>
      <c r="B8" s="12" t="n">
        <v>31</v>
      </c>
      <c r="C8" s="247" t="str">
        <f aca="false">VLOOKUP(B8,'A,B'!A:C,2,0)</f>
        <v>Kačky</v>
      </c>
      <c r="D8" s="247" t="str">
        <f aca="false">VLOOKUP(B8,'A,B'!A:C,3,0)</f>
        <v>4.přístav</v>
      </c>
      <c r="E8" s="254" t="n">
        <v>0.543356481481481</v>
      </c>
      <c r="F8" s="253" t="n">
        <v>5</v>
      </c>
      <c r="G8" s="12" t="n">
        <v>36</v>
      </c>
      <c r="H8" s="247" t="str">
        <f aca="false">VLOOKUP(G8,'A,B'!A:C,2,0)</f>
        <v>Nahý zadky</v>
      </c>
      <c r="I8" s="247" t="str">
        <f aca="false">VLOOKUP(G8,'A,B'!A:C,3,0)</f>
        <v>Mokro + Bobři</v>
      </c>
      <c r="J8" s="249" t="n">
        <f aca="false">$J$23+VLOOKUP(G8,B_všestrannost!$B$2:$M$18,12,0)</f>
        <v>0.481541218634259</v>
      </c>
      <c r="K8" s="254" t="n">
        <v>0.54369212962963</v>
      </c>
      <c r="L8" s="255" t="n">
        <v>0.00208333333333333</v>
      </c>
      <c r="M8" s="256" t="n">
        <f aca="false">K8-J8+L8</f>
        <v>0.0642342443287037</v>
      </c>
      <c r="N8" s="252"/>
    </row>
    <row r="9" customFormat="false" ht="30" hidden="false" customHeight="false" outlineLevel="0" collapsed="false">
      <c r="A9" s="253" t="n">
        <v>6</v>
      </c>
      <c r="B9" s="12" t="n">
        <v>36</v>
      </c>
      <c r="C9" s="247" t="str">
        <f aca="false">VLOOKUP(B9,'A,B'!A:C,2,0)</f>
        <v>Nahý zadky</v>
      </c>
      <c r="D9" s="247" t="str">
        <f aca="false">VLOOKUP(B9,'A,B'!A:C,3,0)</f>
        <v>Mokro + Bobři</v>
      </c>
      <c r="E9" s="254" t="n">
        <v>0.54369212962963</v>
      </c>
      <c r="F9" s="253" t="n">
        <v>6</v>
      </c>
      <c r="G9" s="12" t="n">
        <v>31</v>
      </c>
      <c r="H9" s="247" t="str">
        <f aca="false">VLOOKUP(G9,'A,B'!A:C,2,0)</f>
        <v>Kačky</v>
      </c>
      <c r="I9" s="247" t="str">
        <f aca="false">VLOOKUP(G9,'A,B'!A:C,3,0)</f>
        <v>4.přístav</v>
      </c>
      <c r="J9" s="249" t="n">
        <f aca="false">$J$23+VLOOKUP(G9,B_všestrannost!$B$2:$M$18,12,0)</f>
        <v>0.481182795698925</v>
      </c>
      <c r="K9" s="254" t="n">
        <v>0.543356481481481</v>
      </c>
      <c r="L9" s="255" t="n">
        <v>0.00208333333333333</v>
      </c>
      <c r="M9" s="256" t="n">
        <f aca="false">K9-J9+L9</f>
        <v>0.06425701911589</v>
      </c>
      <c r="N9" s="252"/>
    </row>
    <row r="10" customFormat="false" ht="30" hidden="false" customHeight="false" outlineLevel="0" collapsed="false">
      <c r="A10" s="253" t="n">
        <v>7</v>
      </c>
      <c r="B10" s="12" t="n">
        <v>51</v>
      </c>
      <c r="C10" s="247" t="str">
        <f aca="false">VLOOKUP(B10,'A,B'!A:C,2,0)</f>
        <v>Masová směs</v>
      </c>
      <c r="D10" s="247" t="str">
        <f aca="false">VLOOKUP(B10,'A,B'!A:C,3,0)</f>
        <v>Práčata + Regenti</v>
      </c>
      <c r="E10" s="254" t="n">
        <v>0.545127314814815</v>
      </c>
      <c r="F10" s="253" t="n">
        <v>7</v>
      </c>
      <c r="G10" s="12" t="n">
        <v>33</v>
      </c>
      <c r="H10" s="247" t="str">
        <f aca="false">VLOOKUP(G10,'A,B'!A:C,2,0)</f>
        <v>Zhulenej Výtlem</v>
      </c>
      <c r="I10" s="247" t="str">
        <f aca="false">VLOOKUP(G10,'A,B'!A:C,3,0)</f>
        <v>Mokro + Bobři</v>
      </c>
      <c r="J10" s="249" t="n">
        <f aca="false">$J$23+VLOOKUP(G10,B_všestrannost!$B$2:$M$18,12,0)</f>
        <v>0.480174731182796</v>
      </c>
      <c r="K10" s="254" t="n">
        <v>0.54099537037037</v>
      </c>
      <c r="L10" s="255" t="n">
        <v>0.00347222222222222</v>
      </c>
      <c r="M10" s="256" t="n">
        <f aca="false">K10-J10+L10</f>
        <v>0.0642928614097969</v>
      </c>
      <c r="N10" s="252"/>
    </row>
    <row r="11" customFormat="false" ht="30" hidden="false" customHeight="false" outlineLevel="0" collapsed="false">
      <c r="A11" s="253" t="n">
        <v>8</v>
      </c>
      <c r="B11" s="12" t="n">
        <v>45</v>
      </c>
      <c r="C11" s="247" t="str">
        <f aca="false">VLOOKUP(B11,'A,B'!A:C,2,0)</f>
        <v>Dela:Föchrumüla</v>
      </c>
      <c r="D11" s="247" t="str">
        <f aca="false">VLOOKUP(B11,'A,B'!A:C,3,0)</f>
        <v>DDM P2</v>
      </c>
      <c r="E11" s="254" t="n">
        <v>0.545520833333333</v>
      </c>
      <c r="F11" s="253" t="n">
        <v>8</v>
      </c>
      <c r="G11" s="12" t="n">
        <v>35</v>
      </c>
      <c r="H11" s="247" t="str">
        <f aca="false">VLOOKUP(G11,'A,B'!A:C,2,0)</f>
        <v>Albatros</v>
      </c>
      <c r="I11" s="247" t="str">
        <f aca="false">VLOOKUP(G11,'A,B'!A:C,3,0)</f>
        <v>4.přístav</v>
      </c>
      <c r="J11" s="249" t="n">
        <f aca="false">$J$23+VLOOKUP(G11,B_všestrannost!$B$2:$M$18,12,0)</f>
        <v>0.485551075268817</v>
      </c>
      <c r="K11" s="254" t="n">
        <v>0.550289351851852</v>
      </c>
      <c r="L11" s="255" t="n">
        <v>0.000694444444444445</v>
      </c>
      <c r="M11" s="256" t="n">
        <f aca="false">K11-J11+L11</f>
        <v>0.065432721027479</v>
      </c>
      <c r="N11" s="252"/>
    </row>
    <row r="12" customFormat="false" ht="30" hidden="false" customHeight="false" outlineLevel="0" collapsed="false">
      <c r="A12" s="253" t="n">
        <v>9</v>
      </c>
      <c r="B12" s="12" t="n">
        <v>47</v>
      </c>
      <c r="C12" s="247" t="str">
        <f aca="false">VLOOKUP(B12,'A,B'!A:C,2,0)</f>
        <v>Kuliferda</v>
      </c>
      <c r="D12" s="247" t="str">
        <f aca="false">VLOOKUP(B12,'A,B'!A:C,3,0)</f>
        <v>Práčata</v>
      </c>
      <c r="E12" s="254" t="n">
        <v>0.54912037037037</v>
      </c>
      <c r="F12" s="253" t="n">
        <v>9</v>
      </c>
      <c r="G12" s="12" t="n">
        <v>34</v>
      </c>
      <c r="H12" s="247" t="str">
        <f aca="false">VLOOKUP(G12,'A,B'!A:C,2,0)</f>
        <v>ASN</v>
      </c>
      <c r="I12" s="247" t="str">
        <f aca="false">VLOOKUP(G12,'A,B'!A:C,3,0)</f>
        <v>DDM P2</v>
      </c>
      <c r="J12" s="249" t="n">
        <f aca="false">$J$23+VLOOKUP(G12,B_všestrannost!$B$2:$M$18,12,0)</f>
        <v>0.487903225806452</v>
      </c>
      <c r="K12" s="254" t="n">
        <v>0.550636574074074</v>
      </c>
      <c r="L12" s="255" t="n">
        <v>0.00277777777777778</v>
      </c>
      <c r="M12" s="256" t="n">
        <f aca="false">K12-J12+L12</f>
        <v>0.0655111260454002</v>
      </c>
      <c r="N12" s="252"/>
    </row>
    <row r="13" customFormat="false" ht="30" hidden="false" customHeight="false" outlineLevel="0" collapsed="false">
      <c r="A13" s="253" t="n">
        <v>10</v>
      </c>
      <c r="B13" s="12" t="n">
        <v>46</v>
      </c>
      <c r="C13" s="247" t="str">
        <f aca="false">VLOOKUP(B13,'A,B'!A:C,2,0)</f>
        <v>Brblíci</v>
      </c>
      <c r="D13" s="247" t="str">
        <f aca="false">VLOOKUP(B13,'A,B'!A:C,3,0)</f>
        <v>Mokro + Bobři + Rackové</v>
      </c>
      <c r="E13" s="254" t="n">
        <v>0.550104166666667</v>
      </c>
      <c r="F13" s="253" t="n">
        <v>10</v>
      </c>
      <c r="G13" s="12" t="n">
        <v>47</v>
      </c>
      <c r="H13" s="247" t="str">
        <f aca="false">VLOOKUP(G13,'A,B'!A:C,2,0)</f>
        <v>Kuliferda</v>
      </c>
      <c r="I13" s="247" t="str">
        <f aca="false">VLOOKUP(G13,'A,B'!A:C,3,0)</f>
        <v>Práčata</v>
      </c>
      <c r="J13" s="249" t="n">
        <f aca="false">$J$23+VLOOKUP(G13,B_všestrannost!$B$2:$M$18,12,0)</f>
        <v>0.485573476701389</v>
      </c>
      <c r="K13" s="254" t="n">
        <v>0.54912037037037</v>
      </c>
      <c r="L13" s="255" t="n">
        <v>0.00208333333333333</v>
      </c>
      <c r="M13" s="256" t="n">
        <f aca="false">K13-J13+L13</f>
        <v>0.0656302270023148</v>
      </c>
      <c r="N13" s="252"/>
    </row>
    <row r="14" customFormat="false" ht="30" hidden="false" customHeight="false" outlineLevel="0" collapsed="false">
      <c r="A14" s="253" t="n">
        <v>11</v>
      </c>
      <c r="B14" s="12" t="n">
        <v>35</v>
      </c>
      <c r="C14" s="247" t="str">
        <f aca="false">VLOOKUP(B14,'A,B'!A:C,2,0)</f>
        <v>Albatros</v>
      </c>
      <c r="D14" s="247" t="str">
        <f aca="false">VLOOKUP(B14,'A,B'!A:C,3,0)</f>
        <v>4.přístav</v>
      </c>
      <c r="E14" s="254" t="n">
        <v>0.550289351851852</v>
      </c>
      <c r="F14" s="253" t="n">
        <v>11</v>
      </c>
      <c r="G14" s="12" t="n">
        <v>45</v>
      </c>
      <c r="H14" s="247" t="str">
        <f aca="false">VLOOKUP(G14,'A,B'!A:C,2,0)</f>
        <v>Dela:Föchrumüla</v>
      </c>
      <c r="I14" s="247" t="str">
        <f aca="false">VLOOKUP(G14,'A,B'!A:C,3,0)</f>
        <v>DDM P2</v>
      </c>
      <c r="J14" s="249" t="n">
        <f aca="false">$J$23+VLOOKUP(G14,B_všestrannost!$B$2:$M$18,12,0)</f>
        <v>0.479502688172043</v>
      </c>
      <c r="K14" s="254" t="n">
        <v>0.545520833333333</v>
      </c>
      <c r="L14" s="255" t="n">
        <v>0.00138888888888889</v>
      </c>
      <c r="M14" s="256" t="n">
        <f aca="false">K14-J14+L14</f>
        <v>0.0674070340501792</v>
      </c>
      <c r="N14" s="252"/>
    </row>
    <row r="15" customFormat="false" ht="30" hidden="false" customHeight="false" outlineLevel="0" collapsed="false">
      <c r="A15" s="253" t="n">
        <v>12</v>
      </c>
      <c r="B15" s="12" t="n">
        <v>32</v>
      </c>
      <c r="C15" s="247" t="str">
        <f aca="false">VLOOKUP(B15,'A,B'!A:C,2,0)</f>
        <v>Vržené kostky</v>
      </c>
      <c r="D15" s="247" t="str">
        <f aca="false">VLOOKUP(B15,'A,B'!A:C,3,0)</f>
        <v>VTO Neptun + Mokro</v>
      </c>
      <c r="E15" s="254" t="n">
        <v>0.550625</v>
      </c>
      <c r="F15" s="253" t="n">
        <v>12</v>
      </c>
      <c r="G15" s="12" t="n">
        <v>54</v>
      </c>
      <c r="H15" s="247" t="str">
        <f aca="false">VLOOKUP(G15,'A,B'!A:C,2,0)</f>
        <v>KPA</v>
      </c>
      <c r="I15" s="247" t="str">
        <f aca="false">VLOOKUP(G15,'A,B'!A:C,3,0)</f>
        <v>VTO Tygři</v>
      </c>
      <c r="J15" s="249" t="n">
        <f aca="false">$J$23+VLOOKUP(G15,B_všestrannost!$B$2:$M$18,12,0)</f>
        <v>0.488911290322581</v>
      </c>
      <c r="K15" s="257" t="n">
        <v>0.556168981481482</v>
      </c>
      <c r="L15" s="255" t="n">
        <v>0.00277777777777778</v>
      </c>
      <c r="M15" s="256" t="n">
        <f aca="false">K15-J15+L15</f>
        <v>0.0700354689366786</v>
      </c>
      <c r="N15" s="252"/>
    </row>
    <row r="16" customFormat="false" ht="30" hidden="false" customHeight="false" outlineLevel="0" collapsed="false">
      <c r="A16" s="253" t="n">
        <v>13</v>
      </c>
      <c r="B16" s="12" t="n">
        <v>34</v>
      </c>
      <c r="C16" s="247" t="str">
        <f aca="false">VLOOKUP(B16,'A,B'!A:C,2,0)</f>
        <v>ASN</v>
      </c>
      <c r="D16" s="247" t="str">
        <f aca="false">VLOOKUP(B16,'A,B'!A:C,3,0)</f>
        <v>DDM P2</v>
      </c>
      <c r="E16" s="254" t="n">
        <v>0.550636574074074</v>
      </c>
      <c r="F16" s="253" t="n">
        <v>13</v>
      </c>
      <c r="G16" s="12" t="n">
        <v>32</v>
      </c>
      <c r="H16" s="247" t="str">
        <f aca="false">VLOOKUP(G16,'A,B'!A:C,2,0)</f>
        <v>Vržené kostky</v>
      </c>
      <c r="I16" s="247" t="str">
        <f aca="false">VLOOKUP(G16,'A,B'!A:C,3,0)</f>
        <v>VTO Neptun + Mokro</v>
      </c>
      <c r="J16" s="249" t="n">
        <f aca="false">$J$23+VLOOKUP(G16,B_všestrannost!$B$2:$M$18,12,0)</f>
        <v>0.483198924731183</v>
      </c>
      <c r="K16" s="254" t="n">
        <v>0.550625</v>
      </c>
      <c r="L16" s="255" t="n">
        <v>0.00277777777777778</v>
      </c>
      <c r="M16" s="256" t="n">
        <f aca="false">K16-J16+L16</f>
        <v>0.070203853046595</v>
      </c>
      <c r="N16" s="252"/>
    </row>
    <row r="17" customFormat="false" ht="30" hidden="false" customHeight="false" outlineLevel="0" collapsed="false">
      <c r="A17" s="253" t="n">
        <v>14</v>
      </c>
      <c r="B17" s="12" t="n">
        <v>44</v>
      </c>
      <c r="C17" s="247" t="str">
        <f aca="false">VLOOKUP(B17,'A,B'!A:C,2,0)</f>
        <v>Hai - Chao</v>
      </c>
      <c r="D17" s="247" t="str">
        <f aca="false">VLOOKUP(B17,'A,B'!A:C,3,0)</f>
        <v>Mokro + Bobři + Rackové</v>
      </c>
      <c r="E17" s="257" t="n">
        <v>0.55224537037037</v>
      </c>
      <c r="F17" s="253" t="n">
        <v>14</v>
      </c>
      <c r="G17" s="12" t="n">
        <v>46</v>
      </c>
      <c r="H17" s="247" t="str">
        <f aca="false">VLOOKUP(G17,'A,B'!A:C,2,0)</f>
        <v>Brblíci</v>
      </c>
      <c r="I17" s="247" t="str">
        <f aca="false">VLOOKUP(G17,'A,B'!A:C,3,0)</f>
        <v>Mokro + Bobři + Rackové</v>
      </c>
      <c r="J17" s="249" t="n">
        <f aca="false">$J$23+VLOOKUP(G17,B_všestrannost!$B$2:$M$18,12,0)</f>
        <v>0.479502688172043</v>
      </c>
      <c r="K17" s="254" t="n">
        <v>0.550104166666667</v>
      </c>
      <c r="L17" s="255" t="n">
        <v>0.000694444444444445</v>
      </c>
      <c r="M17" s="256" t="n">
        <f aca="false">K17-J17+L17</f>
        <v>0.0712959229390681</v>
      </c>
      <c r="N17" s="252"/>
    </row>
    <row r="18" customFormat="false" ht="30" hidden="false" customHeight="false" outlineLevel="0" collapsed="false">
      <c r="A18" s="253" t="n">
        <v>15</v>
      </c>
      <c r="B18" s="12" t="n">
        <v>54</v>
      </c>
      <c r="C18" s="247" t="str">
        <f aca="false">VLOOKUP(B18,'A,B'!A:C,2,0)</f>
        <v>KPA</v>
      </c>
      <c r="D18" s="247" t="str">
        <f aca="false">VLOOKUP(B18,'A,B'!A:C,3,0)</f>
        <v>VTO Tygři</v>
      </c>
      <c r="E18" s="257" t="n">
        <v>0.556168981481482</v>
      </c>
      <c r="F18" s="253" t="n">
        <v>15</v>
      </c>
      <c r="G18" s="12" t="n">
        <v>44</v>
      </c>
      <c r="H18" s="247" t="str">
        <f aca="false">VLOOKUP(G18,'A,B'!A:C,2,0)</f>
        <v>Hai - Chao</v>
      </c>
      <c r="I18" s="247" t="str">
        <f aca="false">VLOOKUP(G18,'A,B'!A:C,3,0)</f>
        <v>Mokro + Bobři + Rackové</v>
      </c>
      <c r="J18" s="249" t="n">
        <f aca="false">$J$23+VLOOKUP(G18,B_všestrannost!$B$2:$M$18,12,0)</f>
        <v>0.482190860215054</v>
      </c>
      <c r="K18" s="257" t="n">
        <v>0.55224537037037</v>
      </c>
      <c r="L18" s="255" t="n">
        <v>0.00138888888888889</v>
      </c>
      <c r="M18" s="256" t="n">
        <f aca="false">K18-J18+L18</f>
        <v>0.0714433990442054</v>
      </c>
    </row>
    <row r="19" customFormat="false" ht="30" hidden="false" customHeight="false" outlineLevel="0" collapsed="false">
      <c r="A19" s="253" t="n">
        <v>16</v>
      </c>
      <c r="B19" s="12" t="n">
        <v>53</v>
      </c>
      <c r="C19" s="247" t="str">
        <f aca="false">VLOOKUP(B19,'A,B'!A:C,2,0)</f>
        <v>Uprchlí trestanci z pevnosti Iff</v>
      </c>
      <c r="D19" s="247" t="str">
        <f aca="false">VLOOKUP(B19,'A,B'!A:C,3,0)</f>
        <v>VTO Vydry</v>
      </c>
      <c r="E19" s="257" t="n">
        <v>0.577175925925926</v>
      </c>
      <c r="F19" s="253" t="n">
        <v>16</v>
      </c>
      <c r="G19" s="12" t="n">
        <v>53</v>
      </c>
      <c r="H19" s="247" t="str">
        <f aca="false">VLOOKUP(G19,'A,B'!A:C,2,0)</f>
        <v>Uprchlí trestanci z pevnosti Iff</v>
      </c>
      <c r="I19" s="247" t="str">
        <f aca="false">VLOOKUP(G19,'A,B'!A:C,3,0)</f>
        <v>VTO Vydry</v>
      </c>
      <c r="J19" s="249" t="n">
        <f aca="false">$J$23+VLOOKUP(G19,B_všestrannost!$B$2:$M$18,12,0)</f>
        <v>0.489583333333333</v>
      </c>
      <c r="K19" s="257" t="n">
        <v>0.577175925925926</v>
      </c>
      <c r="L19" s="255" t="n">
        <v>0.00347222222222222</v>
      </c>
      <c r="M19" s="256" t="n">
        <f aca="false">K19-J19+L19</f>
        <v>0.0910648148148148</v>
      </c>
    </row>
    <row r="23" customFormat="false" ht="25.5" hidden="false" customHeight="false" outlineLevel="0" collapsed="false">
      <c r="I23" s="139" t="s">
        <v>286</v>
      </c>
      <c r="J23" s="255" t="n">
        <v>0.479166666666667</v>
      </c>
    </row>
    <row r="25" customFormat="false" ht="12.75" hidden="false" customHeight="false" outlineLevel="0" collapsed="false">
      <c r="F25" s="258"/>
    </row>
  </sheetData>
  <mergeCells count="2">
    <mergeCell ref="A1:E1"/>
    <mergeCell ref="F1:M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41"/>
    <col collapsed="false" customWidth="true" hidden="false" outlineLevel="0" max="3" min="3" style="0" width="39.7"/>
    <col collapsed="false" customWidth="true" hidden="false" outlineLevel="0" max="4" min="4" style="0" width="26.99"/>
    <col collapsed="false" customWidth="true" hidden="false" outlineLevel="0" max="5" min="5" style="0" width="13.14"/>
  </cols>
  <sheetData>
    <row r="1" customFormat="false" ht="90.75" hidden="false" customHeight="false" outlineLevel="0" collapsed="false">
      <c r="A1" s="259" t="s">
        <v>289</v>
      </c>
      <c r="B1" s="259"/>
      <c r="C1" s="259"/>
      <c r="D1" s="259"/>
    </row>
    <row r="2" customFormat="false" ht="33.75" hidden="false" customHeight="true" outlineLevel="0" collapsed="false">
      <c r="A2" s="259"/>
      <c r="B2" s="259"/>
      <c r="C2" s="259"/>
      <c r="D2" s="259"/>
    </row>
    <row r="3" customFormat="false" ht="36.75" hidden="false" customHeight="false" outlineLevel="0" collapsed="false">
      <c r="A3" s="260" t="s">
        <v>252</v>
      </c>
      <c r="B3" s="261" t="s">
        <v>1</v>
      </c>
      <c r="C3" s="262" t="s">
        <v>2</v>
      </c>
      <c r="D3" s="262" t="s">
        <v>3</v>
      </c>
      <c r="E3" s="263" t="s">
        <v>254</v>
      </c>
    </row>
    <row r="4" customFormat="false" ht="18.75" hidden="false" customHeight="false" outlineLevel="0" collapsed="false">
      <c r="A4" s="264" t="n">
        <v>1</v>
      </c>
      <c r="B4" s="265" t="n">
        <v>82</v>
      </c>
      <c r="C4" s="266" t="s">
        <v>290</v>
      </c>
      <c r="D4" s="266" t="s">
        <v>18</v>
      </c>
      <c r="E4" s="155" t="n">
        <v>0.824305555555556</v>
      </c>
    </row>
    <row r="5" customFormat="false" ht="18" hidden="false" customHeight="false" outlineLevel="0" collapsed="false">
      <c r="A5" s="267" t="n">
        <v>2</v>
      </c>
      <c r="B5" s="268" t="n">
        <v>81</v>
      </c>
      <c r="C5" s="269" t="s">
        <v>291</v>
      </c>
      <c r="D5" s="269" t="s">
        <v>10</v>
      </c>
      <c r="E5" s="162" t="n">
        <v>0.825694444444444</v>
      </c>
    </row>
    <row r="6" customFormat="false" ht="18" hidden="false" customHeight="false" outlineLevel="0" collapsed="false">
      <c r="A6" s="267" t="n">
        <v>3</v>
      </c>
      <c r="B6" s="268" t="n">
        <v>84</v>
      </c>
      <c r="C6" s="269" t="s">
        <v>292</v>
      </c>
      <c r="D6" s="269" t="s">
        <v>18</v>
      </c>
      <c r="E6" s="162" t="n">
        <v>0.827083333333333</v>
      </c>
    </row>
    <row r="7" customFormat="false" ht="18" hidden="false" customHeight="false" outlineLevel="0" collapsed="false">
      <c r="A7" s="267" t="n">
        <v>4</v>
      </c>
      <c r="B7" s="268" t="n">
        <v>87</v>
      </c>
      <c r="C7" s="269" t="s">
        <v>293</v>
      </c>
      <c r="D7" s="269" t="s">
        <v>18</v>
      </c>
      <c r="E7" s="162" t="n">
        <v>0.827777777777778</v>
      </c>
    </row>
    <row r="8" customFormat="false" ht="18" hidden="false" customHeight="false" outlineLevel="0" collapsed="false">
      <c r="A8" s="267" t="n">
        <v>5</v>
      </c>
      <c r="B8" s="268" t="n">
        <v>85</v>
      </c>
      <c r="C8" s="269" t="s">
        <v>294</v>
      </c>
      <c r="D8" s="269" t="s">
        <v>188</v>
      </c>
      <c r="E8" s="162" t="n">
        <v>0.828472222222222</v>
      </c>
    </row>
    <row r="9" customFormat="false" ht="18" hidden="false" customHeight="false" outlineLevel="0" collapsed="false">
      <c r="A9" s="267" t="n">
        <v>6</v>
      </c>
      <c r="B9" s="268" t="n">
        <v>88</v>
      </c>
      <c r="C9" s="269" t="s">
        <v>295</v>
      </c>
      <c r="D9" s="269" t="s">
        <v>18</v>
      </c>
      <c r="E9" s="162" t="n">
        <v>0.828587962962963</v>
      </c>
    </row>
    <row r="10" customFormat="false" ht="18" hidden="false" customHeight="false" outlineLevel="0" collapsed="false">
      <c r="A10" s="267" t="n">
        <v>7</v>
      </c>
      <c r="B10" s="268" t="n">
        <v>90</v>
      </c>
      <c r="C10" s="269" t="s">
        <v>296</v>
      </c>
      <c r="D10" s="269" t="s">
        <v>136</v>
      </c>
      <c r="E10" s="162" t="n">
        <v>0.829074074074074</v>
      </c>
    </row>
    <row r="11" customFormat="false" ht="18" hidden="false" customHeight="false" outlineLevel="0" collapsed="false">
      <c r="A11" s="267" t="n">
        <v>8</v>
      </c>
      <c r="B11" s="268" t="n">
        <v>83</v>
      </c>
      <c r="C11" s="269" t="s">
        <v>297</v>
      </c>
      <c r="D11" s="269" t="s">
        <v>58</v>
      </c>
      <c r="E11" s="162" t="n">
        <v>0.830555555555556</v>
      </c>
    </row>
    <row r="12" customFormat="false" ht="18" hidden="false" customHeight="false" outlineLevel="0" collapsed="false">
      <c r="A12" s="267" t="n">
        <v>9</v>
      </c>
      <c r="B12" s="268" t="n">
        <v>91</v>
      </c>
      <c r="C12" s="269" t="s">
        <v>298</v>
      </c>
      <c r="D12" s="269" t="s">
        <v>136</v>
      </c>
      <c r="E12" s="162" t="n">
        <v>0.83125</v>
      </c>
    </row>
    <row r="13" customFormat="false" ht="18" hidden="false" customHeight="false" outlineLevel="0" collapsed="false">
      <c r="A13" s="267" t="n">
        <v>10</v>
      </c>
      <c r="B13" s="268" t="n">
        <v>86</v>
      </c>
      <c r="C13" s="269" t="s">
        <v>299</v>
      </c>
      <c r="D13" s="269" t="s">
        <v>300</v>
      </c>
      <c r="E13" s="162" t="n">
        <v>0.831412037037037</v>
      </c>
    </row>
    <row r="14" customFormat="false" ht="18" hidden="false" customHeight="false" outlineLevel="0" collapsed="false">
      <c r="A14" s="267" t="n">
        <v>11</v>
      </c>
      <c r="B14" s="268" t="n">
        <v>80</v>
      </c>
      <c r="C14" s="269" t="s">
        <v>301</v>
      </c>
      <c r="D14" s="269" t="s">
        <v>58</v>
      </c>
      <c r="E14" s="162" t="n">
        <v>0.831736111111111</v>
      </c>
    </row>
    <row r="15" customFormat="false" ht="18" hidden="false" customHeight="false" outlineLevel="0" collapsed="false">
      <c r="A15" s="267" t="n">
        <v>12</v>
      </c>
      <c r="B15" s="268" t="n">
        <v>89</v>
      </c>
      <c r="C15" s="269" t="s">
        <v>302</v>
      </c>
      <c r="D15" s="269" t="s">
        <v>136</v>
      </c>
      <c r="E15" s="162" t="n">
        <v>0.833483796296296</v>
      </c>
    </row>
    <row r="16" customFormat="false" ht="18" hidden="false" customHeight="false" outlineLevel="0" collapsed="false">
      <c r="A16" s="267" t="n">
        <v>13</v>
      </c>
      <c r="B16" s="268" t="n">
        <v>92</v>
      </c>
      <c r="C16" s="269" t="s">
        <v>303</v>
      </c>
      <c r="D16" s="269" t="s">
        <v>304</v>
      </c>
      <c r="E16" s="162" t="n">
        <v>0.836851851851852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23.56"/>
    <col collapsed="false" customWidth="true" hidden="false" outlineLevel="0" max="2" min="2" style="17" width="51.85"/>
    <col collapsed="false" customWidth="true" hidden="false" outlineLevel="0" max="3" min="3" style="17" width="36.28"/>
    <col collapsed="false" customWidth="true" hidden="false" outlineLevel="0" max="4" min="4" style="37" width="43.28"/>
    <col collapsed="false" customWidth="true" hidden="false" outlineLevel="0" max="5" min="5" style="37" width="27.85"/>
    <col collapsed="false" customWidth="true" hidden="false" outlineLevel="0" max="6" min="6" style="37" width="42.14"/>
    <col collapsed="false" customWidth="true" hidden="false" outlineLevel="0" max="7" min="7" style="37" width="25.85"/>
    <col collapsed="false" customWidth="true" hidden="false" outlineLevel="0" max="8" min="8" style="17" width="21.99"/>
    <col collapsed="false" customWidth="false" hidden="false" outlineLevel="0" max="257" min="9" style="17" width="9.14"/>
  </cols>
  <sheetData>
    <row r="1" s="3" customFormat="true" ht="60.75" hidden="false" customHeight="false" outlineLevel="0" collapsed="false">
      <c r="A1" s="3" t="s">
        <v>203</v>
      </c>
    </row>
    <row r="2" s="10" customFormat="true" ht="56.25" hidden="false" customHeight="false" outlineLevel="0" collapsed="false">
      <c r="A2" s="38" t="s">
        <v>1</v>
      </c>
      <c r="B2" s="39" t="s">
        <v>2</v>
      </c>
      <c r="C2" s="40" t="s">
        <v>3</v>
      </c>
      <c r="D2" s="39" t="s">
        <v>7</v>
      </c>
      <c r="E2" s="9" t="s">
        <v>6</v>
      </c>
      <c r="F2" s="39" t="s">
        <v>7</v>
      </c>
      <c r="G2" s="9" t="s">
        <v>6</v>
      </c>
      <c r="H2" s="41" t="s">
        <v>204</v>
      </c>
    </row>
    <row r="3" s="1" customFormat="true" ht="30.75" hidden="false" customHeight="false" outlineLevel="0" collapsed="false">
      <c r="A3" s="42" t="n">
        <v>20</v>
      </c>
      <c r="B3" s="43" t="s">
        <v>190</v>
      </c>
      <c r="C3" s="44" t="s">
        <v>188</v>
      </c>
      <c r="D3" s="43" t="s">
        <v>190</v>
      </c>
      <c r="E3" s="45"/>
      <c r="F3" s="43"/>
      <c r="G3" s="45"/>
      <c r="H3" s="46" t="s">
        <v>205</v>
      </c>
    </row>
    <row r="4" s="1" customFormat="true" ht="30" hidden="false" customHeight="false" outlineLevel="0" collapsed="false">
      <c r="A4" s="47" t="n">
        <v>21</v>
      </c>
      <c r="B4" s="48" t="s">
        <v>114</v>
      </c>
      <c r="C4" s="49" t="s">
        <v>32</v>
      </c>
      <c r="D4" s="48" t="s">
        <v>206</v>
      </c>
      <c r="E4" s="50"/>
      <c r="F4" s="48"/>
      <c r="G4" s="50"/>
      <c r="H4" s="51" t="s">
        <v>205</v>
      </c>
    </row>
    <row r="5" s="1" customFormat="true" ht="30" hidden="false" customHeight="false" outlineLevel="0" collapsed="false">
      <c r="A5" s="42" t="n">
        <v>10</v>
      </c>
      <c r="B5" s="43" t="s">
        <v>207</v>
      </c>
      <c r="C5" s="44" t="s">
        <v>136</v>
      </c>
      <c r="D5" s="43" t="s">
        <v>140</v>
      </c>
      <c r="E5" s="45"/>
      <c r="F5" s="43"/>
      <c r="G5" s="45"/>
      <c r="H5" s="46" t="s">
        <v>208</v>
      </c>
    </row>
    <row r="6" s="1" customFormat="true" ht="30" hidden="false" customHeight="false" outlineLevel="0" collapsed="false">
      <c r="A6" s="42" t="n">
        <v>11</v>
      </c>
      <c r="B6" s="43" t="s">
        <v>209</v>
      </c>
      <c r="C6" s="44" t="s">
        <v>188</v>
      </c>
      <c r="D6" s="43" t="s">
        <v>210</v>
      </c>
      <c r="E6" s="45"/>
      <c r="F6" s="43"/>
      <c r="G6" s="45"/>
      <c r="H6" s="46" t="s">
        <v>208</v>
      </c>
    </row>
    <row r="7" s="24" customFormat="true" ht="30" hidden="false" customHeight="false" outlineLevel="0" collapsed="false">
      <c r="A7" s="52" t="n">
        <v>12</v>
      </c>
      <c r="B7" s="53" t="s">
        <v>211</v>
      </c>
      <c r="C7" s="54" t="s">
        <v>58</v>
      </c>
      <c r="D7" s="55" t="s">
        <v>183</v>
      </c>
      <c r="E7" s="56"/>
      <c r="F7" s="55"/>
      <c r="G7" s="56"/>
      <c r="H7" s="46" t="s">
        <v>208</v>
      </c>
    </row>
    <row r="8" s="1" customFormat="true" ht="30" hidden="false" customHeight="false" outlineLevel="0" collapsed="false">
      <c r="A8" s="42" t="n">
        <v>13</v>
      </c>
      <c r="B8" s="57" t="s">
        <v>212</v>
      </c>
      <c r="C8" s="58" t="s">
        <v>18</v>
      </c>
      <c r="D8" s="43" t="s">
        <v>213</v>
      </c>
      <c r="E8" s="45"/>
      <c r="F8" s="59"/>
      <c r="G8" s="60"/>
      <c r="H8" s="61" t="s">
        <v>208</v>
      </c>
    </row>
    <row r="9" customFormat="false" ht="30" hidden="false" customHeight="false" outlineLevel="0" collapsed="false">
      <c r="A9" s="42" t="n">
        <v>14</v>
      </c>
      <c r="B9" s="62" t="s">
        <v>114</v>
      </c>
      <c r="C9" s="44" t="s">
        <v>32</v>
      </c>
      <c r="D9" s="43" t="s">
        <v>117</v>
      </c>
      <c r="E9" s="45"/>
      <c r="F9" s="43"/>
      <c r="G9" s="45"/>
      <c r="H9" s="46" t="s">
        <v>208</v>
      </c>
    </row>
    <row r="10" customFormat="false" ht="30" hidden="false" customHeight="false" outlineLevel="0" collapsed="false">
      <c r="A10" s="52" t="n">
        <v>15</v>
      </c>
      <c r="B10" s="55" t="s">
        <v>214</v>
      </c>
      <c r="C10" s="54" t="s">
        <v>215</v>
      </c>
      <c r="D10" s="55" t="s">
        <v>106</v>
      </c>
      <c r="E10" s="56"/>
      <c r="F10" s="55"/>
      <c r="G10" s="56"/>
      <c r="H10" s="46" t="s">
        <v>208</v>
      </c>
    </row>
    <row r="11" customFormat="false" ht="30" hidden="false" customHeight="false" outlineLevel="0" collapsed="false">
      <c r="A11" s="52" t="n">
        <v>16</v>
      </c>
      <c r="B11" s="55" t="s">
        <v>216</v>
      </c>
      <c r="C11" s="54" t="s">
        <v>18</v>
      </c>
      <c r="D11" s="55" t="s">
        <v>179</v>
      </c>
      <c r="E11" s="56"/>
      <c r="F11" s="55"/>
      <c r="G11" s="56"/>
      <c r="H11" s="46" t="s">
        <v>208</v>
      </c>
    </row>
    <row r="12" customFormat="false" ht="30" hidden="false" customHeight="false" outlineLevel="0" collapsed="false">
      <c r="A12" s="52" t="n">
        <v>1</v>
      </c>
      <c r="B12" s="55" t="s">
        <v>217</v>
      </c>
      <c r="C12" s="54" t="s">
        <v>18</v>
      </c>
      <c r="D12" s="55" t="s">
        <v>130</v>
      </c>
      <c r="E12" s="56"/>
      <c r="F12" s="55" t="s">
        <v>218</v>
      </c>
      <c r="G12" s="56"/>
      <c r="H12" s="46" t="s">
        <v>219</v>
      </c>
    </row>
    <row r="13" customFormat="false" ht="30.75" hidden="false" customHeight="false" outlineLevel="0" collapsed="false">
      <c r="A13" s="63" t="n">
        <v>2</v>
      </c>
      <c r="B13" s="64" t="s">
        <v>220</v>
      </c>
      <c r="C13" s="65" t="s">
        <v>221</v>
      </c>
      <c r="D13" s="64" t="s">
        <v>222</v>
      </c>
      <c r="E13" s="66"/>
      <c r="F13" s="64" t="s">
        <v>123</v>
      </c>
      <c r="G13" s="66"/>
      <c r="H13" s="67" t="s">
        <v>219</v>
      </c>
    </row>
    <row r="14" s="74" customFormat="true" ht="30" hidden="false" customHeight="false" outlineLevel="0" collapsed="false">
      <c r="A14" s="68" t="n">
        <v>3</v>
      </c>
      <c r="B14" s="69" t="s">
        <v>223</v>
      </c>
      <c r="C14" s="70" t="s">
        <v>10</v>
      </c>
      <c r="D14" s="69" t="s">
        <v>109</v>
      </c>
      <c r="E14" s="71"/>
      <c r="F14" s="69" t="s">
        <v>224</v>
      </c>
      <c r="G14" s="71"/>
      <c r="H14" s="51" t="s">
        <v>219</v>
      </c>
      <c r="I14" s="72"/>
      <c r="J14" s="73"/>
      <c r="K14" s="72"/>
      <c r="L14" s="73"/>
      <c r="M14" s="73"/>
      <c r="N14" s="73"/>
      <c r="O14" s="73"/>
      <c r="P14" s="73"/>
      <c r="Q14" s="72"/>
      <c r="R14" s="73"/>
      <c r="S14" s="72"/>
      <c r="T14" s="73"/>
      <c r="U14" s="73"/>
      <c r="V14" s="73"/>
      <c r="W14" s="73"/>
      <c r="X14" s="73"/>
      <c r="Y14" s="72"/>
      <c r="Z14" s="73"/>
      <c r="AA14" s="72"/>
      <c r="AB14" s="73"/>
      <c r="AC14" s="73"/>
      <c r="AD14" s="73"/>
      <c r="AE14" s="73"/>
      <c r="AF14" s="73"/>
      <c r="AG14" s="72"/>
      <c r="AH14" s="73"/>
      <c r="AI14" s="72"/>
      <c r="AJ14" s="73"/>
      <c r="AK14" s="73"/>
      <c r="AL14" s="73"/>
      <c r="AM14" s="73"/>
      <c r="AN14" s="73"/>
      <c r="AO14" s="72"/>
      <c r="AP14" s="73"/>
      <c r="AQ14" s="72"/>
      <c r="AR14" s="73"/>
      <c r="AS14" s="73"/>
      <c r="AT14" s="73"/>
      <c r="AU14" s="73"/>
      <c r="AV14" s="73"/>
      <c r="AW14" s="72"/>
      <c r="AX14" s="73"/>
      <c r="AY14" s="72"/>
      <c r="AZ14" s="73"/>
      <c r="BA14" s="73"/>
      <c r="BB14" s="73"/>
      <c r="BC14" s="73"/>
      <c r="BD14" s="73"/>
      <c r="BE14" s="72"/>
      <c r="BF14" s="73"/>
      <c r="BG14" s="72"/>
      <c r="BH14" s="73"/>
      <c r="BI14" s="73"/>
      <c r="BJ14" s="73"/>
      <c r="BK14" s="73"/>
      <c r="BL14" s="73"/>
      <c r="BM14" s="72"/>
      <c r="BN14" s="73"/>
      <c r="BO14" s="72"/>
      <c r="BP14" s="73"/>
      <c r="BQ14" s="73"/>
      <c r="BR14" s="73"/>
      <c r="BS14" s="73"/>
      <c r="BT14" s="73"/>
      <c r="BU14" s="72"/>
      <c r="BV14" s="73"/>
      <c r="BW14" s="72"/>
      <c r="BX14" s="73"/>
      <c r="BY14" s="73"/>
      <c r="BZ14" s="73"/>
      <c r="CA14" s="73"/>
      <c r="CB14" s="73"/>
      <c r="CC14" s="72"/>
      <c r="CD14" s="73"/>
      <c r="CE14" s="72"/>
      <c r="CF14" s="73"/>
      <c r="CG14" s="73"/>
      <c r="CH14" s="73"/>
      <c r="CI14" s="73"/>
      <c r="CJ14" s="73"/>
      <c r="CK14" s="72"/>
      <c r="CL14" s="73"/>
      <c r="CM14" s="72"/>
      <c r="CN14" s="73"/>
      <c r="CO14" s="73"/>
      <c r="CP14" s="73"/>
      <c r="CQ14" s="73"/>
      <c r="CR14" s="73"/>
      <c r="CS14" s="72"/>
      <c r="CT14" s="73"/>
      <c r="CU14" s="72"/>
      <c r="CV14" s="73"/>
      <c r="CW14" s="73"/>
      <c r="CX14" s="73"/>
      <c r="CY14" s="73"/>
      <c r="CZ14" s="73"/>
      <c r="DA14" s="72"/>
      <c r="DB14" s="73"/>
      <c r="DC14" s="72"/>
      <c r="DD14" s="73"/>
      <c r="DE14" s="73"/>
      <c r="DF14" s="73"/>
      <c r="DG14" s="73"/>
      <c r="DH14" s="73"/>
      <c r="DI14" s="72"/>
      <c r="DJ14" s="73"/>
      <c r="DK14" s="72"/>
      <c r="DL14" s="73"/>
      <c r="DM14" s="73"/>
      <c r="DN14" s="73"/>
      <c r="DO14" s="73"/>
      <c r="DP14" s="73"/>
      <c r="DQ14" s="72"/>
      <c r="DR14" s="73"/>
      <c r="DS14" s="72"/>
      <c r="DT14" s="73"/>
      <c r="DU14" s="73"/>
      <c r="DV14" s="73"/>
      <c r="DW14" s="73"/>
      <c r="DX14" s="73"/>
      <c r="DY14" s="72"/>
      <c r="DZ14" s="73"/>
      <c r="EA14" s="72"/>
      <c r="EB14" s="73"/>
      <c r="EC14" s="73"/>
      <c r="ED14" s="73"/>
      <c r="EE14" s="73"/>
      <c r="EF14" s="73"/>
      <c r="EG14" s="72"/>
      <c r="EH14" s="73"/>
      <c r="EI14" s="72"/>
      <c r="EJ14" s="73"/>
      <c r="EK14" s="73"/>
      <c r="EL14" s="73"/>
      <c r="EM14" s="73"/>
      <c r="EN14" s="73"/>
      <c r="EO14" s="72"/>
      <c r="EP14" s="73"/>
      <c r="EQ14" s="72"/>
      <c r="ER14" s="73"/>
      <c r="ES14" s="73"/>
      <c r="ET14" s="73"/>
      <c r="EU14" s="73"/>
      <c r="EV14" s="73"/>
      <c r="EW14" s="72"/>
      <c r="EX14" s="73"/>
      <c r="EY14" s="72"/>
      <c r="EZ14" s="73"/>
      <c r="FA14" s="73"/>
      <c r="FB14" s="73"/>
      <c r="FC14" s="73"/>
      <c r="FD14" s="73"/>
      <c r="FE14" s="72"/>
      <c r="FF14" s="73"/>
      <c r="FG14" s="72"/>
      <c r="FH14" s="73"/>
      <c r="FI14" s="73"/>
      <c r="FJ14" s="73"/>
      <c r="FK14" s="73"/>
      <c r="FL14" s="73"/>
      <c r="FM14" s="72"/>
      <c r="FN14" s="73"/>
      <c r="FO14" s="72"/>
      <c r="FP14" s="73"/>
      <c r="FQ14" s="73"/>
      <c r="FR14" s="73"/>
      <c r="FS14" s="73"/>
      <c r="FT14" s="73"/>
      <c r="FU14" s="72"/>
      <c r="FV14" s="73"/>
      <c r="FW14" s="72"/>
      <c r="FX14" s="73"/>
      <c r="FY14" s="73"/>
      <c r="FZ14" s="73"/>
      <c r="GA14" s="73"/>
      <c r="GB14" s="73"/>
      <c r="GC14" s="72"/>
      <c r="GD14" s="73"/>
      <c r="GE14" s="72"/>
      <c r="GF14" s="73"/>
      <c r="GG14" s="73"/>
      <c r="GH14" s="73"/>
      <c r="GI14" s="73"/>
      <c r="GJ14" s="73"/>
      <c r="GK14" s="72"/>
      <c r="GL14" s="73"/>
      <c r="GM14" s="72"/>
      <c r="GN14" s="73"/>
      <c r="GO14" s="73"/>
      <c r="GP14" s="73"/>
      <c r="GQ14" s="73"/>
      <c r="GR14" s="73"/>
      <c r="GS14" s="72"/>
      <c r="GT14" s="73"/>
      <c r="GU14" s="72"/>
      <c r="GV14" s="73"/>
      <c r="GW14" s="73"/>
      <c r="GX14" s="73"/>
      <c r="GY14" s="73"/>
      <c r="GZ14" s="73"/>
      <c r="HA14" s="72"/>
      <c r="HB14" s="73"/>
      <c r="HC14" s="72"/>
      <c r="HD14" s="73"/>
      <c r="HE14" s="73"/>
      <c r="HF14" s="73"/>
      <c r="HG14" s="73"/>
      <c r="HH14" s="73"/>
      <c r="HI14" s="72"/>
      <c r="HJ14" s="73"/>
      <c r="HK14" s="72"/>
      <c r="HL14" s="73"/>
      <c r="HM14" s="73"/>
      <c r="HN14" s="73"/>
      <c r="HO14" s="73"/>
      <c r="HP14" s="73"/>
      <c r="HQ14" s="72"/>
      <c r="HR14" s="73"/>
      <c r="HS14" s="72"/>
      <c r="HT14" s="73"/>
      <c r="HU14" s="73"/>
      <c r="HV14" s="73"/>
      <c r="HW14" s="73"/>
      <c r="HX14" s="73"/>
      <c r="HY14" s="72"/>
      <c r="HZ14" s="73"/>
      <c r="IA14" s="72"/>
      <c r="IB14" s="73"/>
      <c r="IC14" s="73"/>
      <c r="ID14" s="73"/>
      <c r="IE14" s="73"/>
      <c r="IF14" s="73"/>
      <c r="IG14" s="72"/>
      <c r="IH14" s="73"/>
      <c r="II14" s="72"/>
      <c r="IJ14" s="73"/>
      <c r="IK14" s="73"/>
      <c r="IL14" s="73"/>
      <c r="IM14" s="73"/>
      <c r="IN14" s="73"/>
      <c r="IO14" s="72"/>
      <c r="IP14" s="73"/>
      <c r="IQ14" s="72"/>
      <c r="IR14" s="73"/>
    </row>
    <row r="15" customFormat="false" ht="30" hidden="false" customHeight="false" outlineLevel="0" collapsed="false">
      <c r="A15" s="68" t="n">
        <v>4</v>
      </c>
      <c r="B15" s="69" t="s">
        <v>225</v>
      </c>
      <c r="C15" s="70" t="s">
        <v>18</v>
      </c>
      <c r="D15" s="69" t="s">
        <v>166</v>
      </c>
      <c r="E15" s="75"/>
      <c r="F15" s="69" t="s">
        <v>226</v>
      </c>
      <c r="G15" s="71"/>
      <c r="H15" s="51" t="s">
        <v>219</v>
      </c>
    </row>
    <row r="16" customFormat="false" ht="30" hidden="false" customHeight="false" outlineLevel="0" collapsed="false">
      <c r="A16" s="68" t="n">
        <v>5</v>
      </c>
      <c r="B16" s="69" t="s">
        <v>83</v>
      </c>
      <c r="C16" s="70" t="s">
        <v>32</v>
      </c>
      <c r="D16" s="69" t="s">
        <v>227</v>
      </c>
      <c r="E16" s="75"/>
      <c r="F16" s="69" t="s">
        <v>85</v>
      </c>
      <c r="G16" s="71"/>
      <c r="H16" s="51" t="s">
        <v>219</v>
      </c>
    </row>
    <row r="17" s="23" customFormat="true" ht="30" hidden="false" customHeight="false" outlineLevel="0" collapsed="false">
      <c r="A17" s="68" t="n">
        <v>6</v>
      </c>
      <c r="B17" s="69" t="s">
        <v>228</v>
      </c>
      <c r="C17" s="70" t="s">
        <v>136</v>
      </c>
      <c r="D17" s="69" t="s">
        <v>229</v>
      </c>
      <c r="E17" s="75"/>
      <c r="F17" s="69" t="s">
        <v>138</v>
      </c>
      <c r="G17" s="71"/>
      <c r="H17" s="51" t="s">
        <v>219</v>
      </c>
      <c r="I17" s="76"/>
      <c r="J17" s="76"/>
    </row>
    <row r="18" s="23" customFormat="true" ht="30" hidden="false" customHeight="false" outlineLevel="0" collapsed="false">
      <c r="A18" s="68" t="n">
        <v>7</v>
      </c>
      <c r="B18" s="69" t="s">
        <v>230</v>
      </c>
      <c r="C18" s="70" t="s">
        <v>18</v>
      </c>
      <c r="D18" s="69" t="s">
        <v>231</v>
      </c>
      <c r="E18" s="75"/>
      <c r="F18" s="69" t="s">
        <v>232</v>
      </c>
      <c r="G18" s="71"/>
      <c r="H18" s="51" t="s">
        <v>219</v>
      </c>
    </row>
    <row r="19" customFormat="false" ht="30" hidden="false" customHeight="false" outlineLevel="0" collapsed="false">
      <c r="A19" s="68" t="n">
        <v>75</v>
      </c>
      <c r="B19" s="69" t="s">
        <v>114</v>
      </c>
      <c r="C19" s="70" t="s">
        <v>32</v>
      </c>
      <c r="D19" s="69" t="s">
        <v>116</v>
      </c>
      <c r="E19" s="75"/>
      <c r="F19" s="69" t="s">
        <v>233</v>
      </c>
      <c r="G19" s="75"/>
      <c r="H19" s="51" t="s">
        <v>234</v>
      </c>
    </row>
    <row r="20" customFormat="false" ht="30.75" hidden="false" customHeight="false" outlineLevel="0" collapsed="false">
      <c r="A20" s="77" t="n">
        <v>76</v>
      </c>
      <c r="B20" s="78" t="s">
        <v>235</v>
      </c>
      <c r="C20" s="79" t="s">
        <v>25</v>
      </c>
      <c r="D20" s="78" t="s">
        <v>198</v>
      </c>
      <c r="E20" s="80"/>
      <c r="F20" s="78" t="s">
        <v>236</v>
      </c>
      <c r="G20" s="80"/>
      <c r="H20" s="81" t="s">
        <v>234</v>
      </c>
    </row>
    <row r="21" customFormat="false" ht="30" hidden="false" customHeight="false" outlineLevel="0" collapsed="false">
      <c r="A21" s="82" t="n">
        <v>77</v>
      </c>
      <c r="B21" s="83" t="s">
        <v>237</v>
      </c>
      <c r="C21" s="84" t="s">
        <v>136</v>
      </c>
      <c r="D21" s="83" t="s">
        <v>137</v>
      </c>
      <c r="E21" s="75"/>
      <c r="F21" s="83" t="s">
        <v>238</v>
      </c>
      <c r="G21" s="75"/>
      <c r="H21" s="51" t="s">
        <v>234</v>
      </c>
    </row>
    <row r="22" customFormat="false" ht="30" hidden="false" customHeight="false" outlineLevel="0" collapsed="false">
      <c r="A22" s="82" t="n">
        <v>78</v>
      </c>
      <c r="B22" s="83" t="s">
        <v>239</v>
      </c>
      <c r="C22" s="84" t="s">
        <v>240</v>
      </c>
      <c r="D22" s="83" t="s">
        <v>241</v>
      </c>
      <c r="E22" s="75"/>
      <c r="F22" s="83" t="s">
        <v>175</v>
      </c>
      <c r="G22" s="75"/>
      <c r="H22" s="51" t="s">
        <v>234</v>
      </c>
    </row>
    <row r="23" customFormat="false" ht="30" hidden="false" customHeight="false" outlineLevel="0" collapsed="false">
      <c r="A23" s="82" t="n">
        <v>79</v>
      </c>
      <c r="B23" s="83" t="s">
        <v>242</v>
      </c>
      <c r="C23" s="84" t="s">
        <v>136</v>
      </c>
      <c r="D23" s="83" t="s">
        <v>94</v>
      </c>
      <c r="E23" s="75"/>
      <c r="F23" s="83" t="s">
        <v>243</v>
      </c>
      <c r="G23" s="75"/>
      <c r="H23" s="51" t="s">
        <v>234</v>
      </c>
    </row>
    <row r="24" customFormat="false" ht="30" hidden="false" customHeight="false" outlineLevel="0" collapsed="false">
      <c r="A24" s="82"/>
      <c r="B24" s="83"/>
      <c r="C24" s="84"/>
      <c r="D24" s="83"/>
      <c r="E24" s="85"/>
      <c r="F24" s="83"/>
      <c r="G24" s="85"/>
      <c r="H24" s="51"/>
    </row>
    <row r="25" customFormat="false" ht="30" hidden="false" customHeight="false" outlineLevel="0" collapsed="false">
      <c r="A25" s="86"/>
      <c r="B25" s="87"/>
      <c r="C25" s="88"/>
      <c r="D25" s="87"/>
      <c r="E25" s="89"/>
      <c r="F25" s="87"/>
      <c r="G25" s="89"/>
      <c r="H25" s="51"/>
    </row>
    <row r="26" customFormat="false" ht="30" hidden="false" customHeight="false" outlineLevel="0" collapsed="false">
      <c r="A26" s="86"/>
      <c r="B26" s="87"/>
      <c r="C26" s="88"/>
      <c r="D26" s="87"/>
      <c r="E26" s="89"/>
      <c r="F26" s="87"/>
      <c r="G26" s="89"/>
      <c r="H26" s="51"/>
    </row>
    <row r="27" customFormat="false" ht="30" hidden="false" customHeight="false" outlineLevel="0" collapsed="false">
      <c r="A27" s="86"/>
      <c r="B27" s="87"/>
      <c r="C27" s="88"/>
      <c r="D27" s="87"/>
      <c r="E27" s="89"/>
      <c r="F27" s="87"/>
      <c r="G27" s="89"/>
      <c r="H27" s="51"/>
    </row>
    <row r="28" customFormat="false" ht="30" hidden="false" customHeight="false" outlineLevel="0" collapsed="false">
      <c r="A28" s="86"/>
      <c r="B28" s="87"/>
      <c r="C28" s="88"/>
      <c r="D28" s="87"/>
      <c r="E28" s="89"/>
      <c r="F28" s="87"/>
      <c r="G28" s="89"/>
      <c r="H28" s="51"/>
    </row>
    <row r="29" customFormat="false" ht="30" hidden="false" customHeight="false" outlineLevel="0" collapsed="false">
      <c r="A29" s="90"/>
      <c r="B29" s="91"/>
      <c r="C29" s="92"/>
      <c r="D29" s="91"/>
      <c r="E29" s="93"/>
      <c r="F29" s="91"/>
      <c r="G29" s="93"/>
      <c r="H29" s="51"/>
    </row>
    <row r="30" customFormat="false" ht="30.75" hidden="false" customHeight="false" outlineLevel="0" collapsed="false">
      <c r="A30" s="94"/>
      <c r="B30" s="95"/>
      <c r="C30" s="96"/>
      <c r="D30" s="95"/>
      <c r="E30" s="97"/>
      <c r="F30" s="95"/>
      <c r="G30" s="97"/>
      <c r="H30" s="51"/>
    </row>
    <row r="31" customFormat="false" ht="15" hidden="false" customHeight="false" outlineLevel="0" collapsed="false">
      <c r="A31" s="25"/>
      <c r="B31" s="25"/>
      <c r="C31" s="25"/>
      <c r="D31" s="25"/>
      <c r="E31" s="98"/>
      <c r="F31" s="25"/>
      <c r="G31" s="98"/>
      <c r="H31" s="25"/>
    </row>
    <row r="32" customFormat="false" ht="15" hidden="false" customHeight="false" outlineLevel="0" collapsed="false">
      <c r="A32" s="74"/>
      <c r="B32" s="74"/>
      <c r="C32" s="74"/>
      <c r="D32" s="25"/>
      <c r="E32" s="25"/>
      <c r="F32" s="25"/>
      <c r="G32" s="25"/>
      <c r="H32" s="74"/>
    </row>
  </sheetData>
  <hyperlinks>
    <hyperlink ref="B7" r:id="rId1" display="dva.krát@použitej.olej.cz"/>
  </hyperlinks>
  <printOptions headings="false" gridLines="false" gridLinesSet="true" horizontalCentered="true" verticalCentered="false"/>
  <pageMargins left="0.490277777777778" right="0.520138888888889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9.13"/>
    <col collapsed="false" customWidth="true" hidden="false" outlineLevel="0" max="3" min="3" style="0" width="36.7"/>
    <col collapsed="false" customWidth="true" hidden="false" outlineLevel="0" max="4" min="4" style="0" width="22.14"/>
    <col collapsed="false" customWidth="true" hidden="false" outlineLevel="0" max="8" min="5" style="0" width="18.7"/>
  </cols>
  <sheetData>
    <row r="1" customFormat="false" ht="60" hidden="false" customHeight="false" outlineLevel="0" collapsed="false">
      <c r="A1" s="3" t="s">
        <v>244</v>
      </c>
      <c r="B1" s="99"/>
      <c r="C1" s="99"/>
      <c r="D1" s="99"/>
      <c r="E1" s="99"/>
      <c r="F1" s="99"/>
      <c r="G1" s="99"/>
      <c r="H1" s="99"/>
      <c r="I1" s="99"/>
    </row>
    <row r="2" customFormat="false" ht="32.25" hidden="false" customHeight="false" outlineLevel="0" collapsed="false">
      <c r="A2" s="100" t="s">
        <v>1</v>
      </c>
      <c r="B2" s="101" t="s">
        <v>2</v>
      </c>
      <c r="C2" s="101" t="s">
        <v>3</v>
      </c>
      <c r="D2" s="101" t="s">
        <v>4</v>
      </c>
      <c r="E2" s="101" t="s">
        <v>7</v>
      </c>
      <c r="F2" s="101" t="s">
        <v>7</v>
      </c>
      <c r="G2" s="101" t="s">
        <v>7</v>
      </c>
      <c r="H2" s="101" t="s">
        <v>7</v>
      </c>
      <c r="I2" s="101" t="s">
        <v>8</v>
      </c>
    </row>
    <row r="3" customFormat="false" ht="21" hidden="false" customHeight="false" outlineLevel="0" collapsed="false">
      <c r="A3" s="102"/>
      <c r="B3" s="102"/>
      <c r="C3" s="102"/>
      <c r="D3" s="14"/>
      <c r="E3" s="14"/>
      <c r="F3" s="14"/>
      <c r="G3" s="14"/>
      <c r="H3" s="14"/>
      <c r="I3" s="103"/>
    </row>
    <row r="4" customFormat="false" ht="20.25" hidden="false" customHeight="false" outlineLevel="0" collapsed="false">
      <c r="A4" s="104"/>
      <c r="B4" s="104"/>
      <c r="C4" s="104"/>
      <c r="D4" s="14"/>
      <c r="E4" s="14"/>
      <c r="F4" s="14"/>
      <c r="G4" s="14"/>
      <c r="H4" s="14"/>
      <c r="I4" s="105"/>
    </row>
    <row r="5" customFormat="false" ht="20.25" hidden="false" customHeight="false" outlineLevel="0" collapsed="false">
      <c r="A5" s="106"/>
      <c r="B5" s="106"/>
      <c r="C5" s="106"/>
      <c r="D5" s="14"/>
      <c r="E5" s="14"/>
      <c r="F5" s="14"/>
      <c r="G5" s="14"/>
      <c r="H5" s="14"/>
      <c r="I5" s="107"/>
    </row>
    <row r="6" customFormat="false" ht="20.25" hidden="false" customHeight="false" outlineLevel="0" collapsed="false">
      <c r="A6" s="104"/>
      <c r="B6" s="106"/>
      <c r="C6" s="106"/>
      <c r="D6" s="14"/>
      <c r="E6" s="14"/>
      <c r="F6" s="14"/>
      <c r="G6" s="14"/>
      <c r="H6" s="14"/>
      <c r="I6" s="107"/>
    </row>
    <row r="7" customFormat="false" ht="20.25" hidden="false" customHeight="false" outlineLevel="0" collapsed="false">
      <c r="A7" s="104"/>
      <c r="B7" s="104"/>
      <c r="C7" s="104"/>
      <c r="D7" s="14"/>
      <c r="E7" s="14"/>
      <c r="F7" s="14"/>
      <c r="G7" s="14"/>
      <c r="H7" s="14"/>
      <c r="I7" s="107"/>
    </row>
    <row r="8" customFormat="false" ht="20.25" hidden="false" customHeight="false" outlineLevel="0" collapsed="false">
      <c r="A8" s="104"/>
      <c r="B8" s="104"/>
      <c r="C8" s="104"/>
      <c r="D8" s="14"/>
      <c r="E8" s="14"/>
      <c r="F8" s="14"/>
      <c r="G8" s="14"/>
      <c r="H8" s="14"/>
      <c r="I8" s="108"/>
    </row>
    <row r="9" customFormat="false" ht="20.25" hidden="false" customHeight="false" outlineLevel="0" collapsed="false">
      <c r="A9" s="104"/>
      <c r="B9" s="104"/>
      <c r="C9" s="104"/>
      <c r="D9" s="14"/>
      <c r="E9" s="14"/>
      <c r="F9" s="14"/>
      <c r="G9" s="14"/>
      <c r="H9" s="14"/>
      <c r="I9" s="108"/>
    </row>
    <row r="10" customFormat="false" ht="20.25" hidden="false" customHeight="false" outlineLevel="0" collapsed="false">
      <c r="A10" s="104"/>
      <c r="B10" s="104"/>
      <c r="C10" s="104"/>
      <c r="D10" s="14"/>
      <c r="E10" s="14"/>
      <c r="F10" s="14"/>
      <c r="G10" s="14"/>
      <c r="H10" s="14"/>
      <c r="I10" s="108"/>
    </row>
    <row r="11" customFormat="false" ht="20.25" hidden="false" customHeight="false" outlineLevel="0" collapsed="false">
      <c r="A11" s="104"/>
      <c r="B11" s="104"/>
      <c r="C11" s="104"/>
      <c r="D11" s="14"/>
      <c r="E11" s="14"/>
      <c r="F11" s="14"/>
      <c r="G11" s="14"/>
      <c r="H11" s="14"/>
      <c r="I11" s="108"/>
    </row>
    <row r="12" customFormat="false" ht="20.25" hidden="false" customHeight="false" outlineLevel="0" collapsed="false">
      <c r="A12" s="104"/>
      <c r="B12" s="104"/>
      <c r="C12" s="104"/>
      <c r="D12" s="14"/>
      <c r="E12" s="14"/>
      <c r="F12" s="14"/>
      <c r="G12" s="14"/>
      <c r="H12" s="14"/>
      <c r="I12" s="108"/>
    </row>
    <row r="13" customFormat="false" ht="20.25" hidden="false" customHeight="false" outlineLevel="0" collapsed="false">
      <c r="A13" s="104"/>
      <c r="B13" s="104"/>
      <c r="C13" s="104"/>
      <c r="D13" s="14"/>
      <c r="E13" s="14"/>
      <c r="F13" s="14"/>
      <c r="G13" s="14"/>
      <c r="H13" s="14"/>
      <c r="I13" s="108"/>
    </row>
    <row r="14" customFormat="false" ht="20.25" hidden="false" customHeight="false" outlineLevel="0" collapsed="false">
      <c r="A14" s="104"/>
      <c r="B14" s="104"/>
      <c r="C14" s="104"/>
      <c r="D14" s="14"/>
      <c r="E14" s="14"/>
      <c r="F14" s="14"/>
      <c r="G14" s="14"/>
      <c r="H14" s="14"/>
      <c r="I14" s="108"/>
    </row>
    <row r="15" customFormat="false" ht="20.25" hidden="false" customHeight="false" outlineLevel="0" collapsed="false">
      <c r="A15" s="104"/>
      <c r="B15" s="104"/>
      <c r="C15" s="104"/>
      <c r="D15" s="14"/>
      <c r="E15" s="14"/>
      <c r="F15" s="14"/>
      <c r="G15" s="14"/>
      <c r="H15" s="14"/>
      <c r="I15" s="108"/>
    </row>
    <row r="16" customFormat="false" ht="20.25" hidden="false" customHeight="false" outlineLevel="0" collapsed="false">
      <c r="A16" s="104"/>
      <c r="B16" s="104"/>
      <c r="C16" s="104"/>
      <c r="D16" s="14"/>
      <c r="E16" s="14"/>
      <c r="F16" s="14"/>
      <c r="G16" s="14"/>
      <c r="H16" s="14"/>
      <c r="I16" s="108"/>
    </row>
    <row r="17" customFormat="false" ht="15" hidden="false" customHeight="false" outlineLevel="0" collapsed="false">
      <c r="A17" s="107"/>
      <c r="B17" s="107"/>
      <c r="C17" s="107"/>
      <c r="D17" s="14"/>
      <c r="E17" s="14"/>
      <c r="F17" s="14"/>
      <c r="G17" s="14"/>
      <c r="H17" s="14"/>
      <c r="I17" s="108"/>
    </row>
    <row r="18" customFormat="false" ht="15" hidden="false" customHeight="false" outlineLevel="0" collapsed="false">
      <c r="A18" s="107"/>
      <c r="B18" s="107"/>
      <c r="C18" s="107"/>
      <c r="D18" s="14"/>
      <c r="E18" s="14"/>
      <c r="F18" s="14"/>
      <c r="G18" s="14"/>
      <c r="H18" s="14"/>
      <c r="I18" s="108"/>
    </row>
    <row r="19" customFormat="false" ht="15" hidden="false" customHeight="false" outlineLevel="0" collapsed="false">
      <c r="A19" s="107"/>
      <c r="B19" s="108"/>
      <c r="C19" s="108"/>
      <c r="D19" s="14"/>
      <c r="E19" s="14"/>
      <c r="F19" s="14"/>
      <c r="G19" s="14"/>
      <c r="H19" s="14"/>
      <c r="I19" s="108"/>
    </row>
    <row r="21" customFormat="false" ht="17.25" hidden="false" customHeight="true" outlineLevel="0" collapsed="false"/>
    <row r="35" customFormat="false" ht="18" hidden="false" customHeight="false" outlineLevel="0" collapsed="false">
      <c r="A35" s="109"/>
      <c r="B35" s="109"/>
      <c r="C35" s="10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5.85"/>
    <col collapsed="false" customWidth="true" hidden="false" outlineLevel="0" max="3" min="3" style="0" width="70.14"/>
    <col collapsed="false" customWidth="true" hidden="false" outlineLevel="0" max="4" min="4" style="0" width="25.56"/>
  </cols>
  <sheetData>
    <row r="1" customFormat="false" ht="124.5" hidden="false" customHeight="false" outlineLevel="0" collapsed="false">
      <c r="A1" s="110" t="s">
        <v>245</v>
      </c>
    </row>
    <row r="2" customFormat="false" ht="13.5" hidden="false" customHeight="false" outlineLevel="0" collapsed="false"/>
    <row r="3" customFormat="false" ht="56.25" hidden="false" customHeight="false" outlineLevel="0" collapsed="false">
      <c r="A3" s="6" t="s">
        <v>1</v>
      </c>
      <c r="B3" s="7" t="s">
        <v>2</v>
      </c>
      <c r="C3" s="8" t="s">
        <v>3</v>
      </c>
    </row>
    <row r="4" customFormat="false" ht="30.75" hidden="false" customHeight="false" outlineLevel="0" collapsed="false">
      <c r="A4" s="11" t="n">
        <v>60</v>
      </c>
      <c r="B4" s="12" t="str">
        <f aca="false">VLOOKUP(A4,'A,B'!A:C,2,0)</f>
        <v>Emsí Hobitci</v>
      </c>
      <c r="C4" s="13" t="str">
        <f aca="false">VLOOKUP(A4,'A,B'!A:C,3,0)</f>
        <v>DDM P2</v>
      </c>
    </row>
    <row r="5" customFormat="false" ht="30" hidden="false" customHeight="false" outlineLevel="0" collapsed="false">
      <c r="A5" s="11" t="n">
        <v>61</v>
      </c>
      <c r="B5" s="12" t="str">
        <f aca="false">VLOOKUP(A5,'A,B'!A:C,2,0)</f>
        <v>Matahari</v>
      </c>
      <c r="C5" s="13" t="str">
        <f aca="false">VLOOKUP(A5,'A,B'!A:C,3,0)</f>
        <v>Práčata</v>
      </c>
    </row>
    <row r="6" customFormat="false" ht="30" hidden="false" customHeight="false" outlineLevel="0" collapsed="false">
      <c r="A6" s="11" t="n">
        <v>62</v>
      </c>
      <c r="B6" s="12" t="str">
        <f aca="false">VLOOKUP(A6,'A,B'!A:C,2,0)</f>
        <v>Potápky</v>
      </c>
      <c r="C6" s="13" t="str">
        <f aca="false">VLOOKUP(A6,'A,B'!A:C,3,0)</f>
        <v>VTO Kormoráni</v>
      </c>
    </row>
    <row r="7" customFormat="false" ht="30" hidden="false" customHeight="false" outlineLevel="0" collapsed="false">
      <c r="A7" s="11" t="n">
        <v>63</v>
      </c>
      <c r="B7" s="12" t="str">
        <f aca="false">VLOOKUP(A7,'A,B'!A:C,2,0)</f>
        <v>Rackové zelená</v>
      </c>
      <c r="C7" s="13" t="str">
        <f aca="false">VLOOKUP(A7,'A,B'!A:C,3,0)</f>
        <v>4.přístav</v>
      </c>
    </row>
    <row r="8" customFormat="false" ht="30" hidden="false" customHeight="false" outlineLevel="0" collapsed="false">
      <c r="A8" s="11" t="n">
        <v>64</v>
      </c>
      <c r="B8" s="12" t="str">
        <f aca="false">VLOOKUP(A8,'A,B'!A:C,2,0)</f>
        <v>Rackové žlutá</v>
      </c>
      <c r="C8" s="13" t="str">
        <f aca="false">VLOOKUP(A8,'A,B'!A:C,3,0)</f>
        <v>4.přístav</v>
      </c>
    </row>
    <row r="9" customFormat="false" ht="30" hidden="false" customHeight="false" outlineLevel="0" collapsed="false">
      <c r="A9" s="11" t="n">
        <v>65</v>
      </c>
      <c r="B9" s="12" t="str">
        <f aca="false">VLOOKUP(A9,'A,B'!A:C,2,0)</f>
        <v>Riskantní prachy</v>
      </c>
      <c r="C9" s="13" t="str">
        <f aca="false">VLOOKUP(A9,'A,B'!A:C,3,0)</f>
        <v>DDM P2</v>
      </c>
    </row>
    <row r="10" customFormat="false" ht="30" hidden="false" customHeight="false" outlineLevel="0" collapsed="false">
      <c r="A10" s="11" t="n">
        <v>66</v>
      </c>
      <c r="B10" s="12" t="str">
        <f aca="false">VLOOKUP(A10,'A,B'!A:C,2,0)</f>
        <v>Maso jede</v>
      </c>
      <c r="C10" s="13" t="str">
        <f aca="false">VLOOKUP(A10,'A,B'!A:C,3,0)</f>
        <v>Mokro+Regent+DDMP2</v>
      </c>
    </row>
    <row r="11" customFormat="false" ht="30" hidden="false" customHeight="false" outlineLevel="0" collapsed="false">
      <c r="A11" s="11" t="n">
        <v>67</v>
      </c>
      <c r="B11" s="12" t="str">
        <f aca="false">VLOOKUP(A11,'A,B'!A:C,2,0)</f>
        <v>Monacká expedice F1234</v>
      </c>
      <c r="C11" s="13" t="str">
        <f aca="false">VLOOKUP(A11,'A,B'!A:C,3,0)</f>
        <v>VTO Vydry</v>
      </c>
    </row>
    <row r="12" customFormat="false" ht="30" hidden="false" customHeight="false" outlineLevel="0" collapsed="false">
      <c r="A12" s="11" t="n">
        <v>69</v>
      </c>
      <c r="B12" s="12" t="str">
        <f aca="false">VLOOKUP(A12,'A,B'!A:C,2,0)</f>
        <v>Ponorka</v>
      </c>
      <c r="C12" s="13" t="str">
        <f aca="false">VLOOKUP(A12,'A,B'!A:C,3,0)</f>
        <v>VTO Kormoráni</v>
      </c>
    </row>
    <row r="13" customFormat="false" ht="30" hidden="false" customHeight="false" outlineLevel="0" collapsed="false">
      <c r="A13" s="11" t="n">
        <v>70</v>
      </c>
      <c r="B13" s="12" t="str">
        <f aca="false">VLOOKUP(A13,'A,B'!A:C,2,0)</f>
        <v>Rackové hnědá</v>
      </c>
      <c r="C13" s="13" t="str">
        <f aca="false">VLOOKUP(A13,'A,B'!A:C,3,0)</f>
        <v>4.přístav</v>
      </c>
    </row>
    <row r="14" customFormat="false" ht="30.75" hidden="false" customHeight="false" outlineLevel="0" collapsed="false">
      <c r="A14" s="26" t="n">
        <v>71</v>
      </c>
      <c r="B14" s="27" t="str">
        <f aca="false">VLOOKUP(A14,'A,B'!A:C,2,0)</f>
        <v>Možná dojedem</v>
      </c>
      <c r="C14" s="28" t="str">
        <f aca="false">VLOOKUP(A14,'A,B'!A:C,3,0)</f>
        <v>VTO Neptun+Tygři</v>
      </c>
    </row>
    <row r="15" customFormat="false" ht="87.75" hidden="false" customHeight="false" outlineLevel="0" collapsed="false">
      <c r="A15" s="111" t="s">
        <v>246</v>
      </c>
    </row>
    <row r="17" customFormat="false" ht="13.5" hidden="false" customHeight="false" outlineLevel="0" collapsed="false"/>
    <row r="18" customFormat="false" ht="56.25" hidden="false" customHeight="false" outlineLevel="0" collapsed="false">
      <c r="A18" s="38" t="s">
        <v>1</v>
      </c>
      <c r="B18" s="39" t="s">
        <v>2</v>
      </c>
      <c r="C18" s="40" t="s">
        <v>3</v>
      </c>
      <c r="D18" s="41" t="s">
        <v>204</v>
      </c>
    </row>
    <row r="19" customFormat="false" ht="30.75" hidden="false" customHeight="false" outlineLevel="0" collapsed="false">
      <c r="A19" s="52" t="n">
        <v>1</v>
      </c>
      <c r="B19" s="48" t="str">
        <f aca="false">VLOOKUP(A19,'C,K'!A:C,2,0)</f>
        <v>Páreček v rohlíku</v>
      </c>
      <c r="C19" s="49" t="str">
        <f aca="false">VLOOKUP(A19,'C,K'!A:C,3,0)</f>
        <v>Práčata</v>
      </c>
      <c r="D19" s="51" t="str">
        <f aca="false">VLOOKUP(A19,'C,K'!A:H,8,0)</f>
        <v>C2mix</v>
      </c>
    </row>
    <row r="20" customFormat="false" ht="30.75" hidden="false" customHeight="false" outlineLevel="0" collapsed="false">
      <c r="A20" s="63" t="n">
        <v>2</v>
      </c>
      <c r="B20" s="48" t="str">
        <f aca="false">VLOOKUP(A20,'C,K'!A:C,2,0)</f>
        <v>Kontrola jízdenek</v>
      </c>
      <c r="C20" s="49" t="str">
        <f aca="false">VLOOKUP(A20,'C,K'!A:C,3,0)</f>
        <v>Mokro + Regent</v>
      </c>
      <c r="D20" s="51" t="str">
        <f aca="false">VLOOKUP(A20,'C,K'!A:H,8,0)</f>
        <v>C2mix</v>
      </c>
    </row>
    <row r="21" customFormat="false" ht="30" hidden="false" customHeight="false" outlineLevel="0" collapsed="false">
      <c r="A21" s="68" t="n">
        <v>3</v>
      </c>
      <c r="B21" s="48" t="str">
        <f aca="false">VLOOKUP(A21,'C,K'!A:C,2,0)</f>
        <v>Tétéčka</v>
      </c>
      <c r="C21" s="49" t="str">
        <f aca="false">VLOOKUP(A21,'C,K'!A:C,3,0)</f>
        <v>DDM P2</v>
      </c>
      <c r="D21" s="51" t="str">
        <f aca="false">VLOOKUP(A21,'C,K'!A:H,8,0)</f>
        <v>C2mix</v>
      </c>
    </row>
    <row r="22" customFormat="false" ht="30" hidden="false" customHeight="false" outlineLevel="0" collapsed="false">
      <c r="A22" s="68" t="n">
        <v>4</v>
      </c>
      <c r="B22" s="48" t="str">
        <f aca="false">VLOOKUP(A22,'C,K'!A:C,2,0)</f>
        <v>Kráska a zvíře</v>
      </c>
      <c r="C22" s="49" t="str">
        <f aca="false">VLOOKUP(A22,'C,K'!A:C,3,0)</f>
        <v>Práčata</v>
      </c>
      <c r="D22" s="51" t="str">
        <f aca="false">VLOOKUP(A22,'C,K'!A:H,8,0)</f>
        <v>C2mix</v>
      </c>
    </row>
    <row r="23" customFormat="false" ht="30" hidden="false" customHeight="false" outlineLevel="0" collapsed="false">
      <c r="A23" s="68" t="n">
        <v>5</v>
      </c>
      <c r="B23" s="48" t="str">
        <f aca="false">VLOOKUP(A23,'C,K'!A:C,2,0)</f>
        <v>Kačky</v>
      </c>
      <c r="C23" s="49" t="str">
        <f aca="false">VLOOKUP(A23,'C,K'!A:C,3,0)</f>
        <v>4.přístav</v>
      </c>
      <c r="D23" s="51" t="str">
        <f aca="false">VLOOKUP(A23,'C,K'!A:H,8,0)</f>
        <v>C2mix</v>
      </c>
    </row>
    <row r="24" customFormat="false" ht="30" hidden="false" customHeight="false" outlineLevel="0" collapsed="false">
      <c r="A24" s="68" t="n">
        <v>6</v>
      </c>
      <c r="B24" s="48" t="str">
        <f aca="false">VLOOKUP(A24,'C,K'!A:C,2,0)</f>
        <v>Lamy v Monte Carlu</v>
      </c>
      <c r="C24" s="49" t="str">
        <f aca="false">VLOOKUP(A24,'C,K'!A:C,3,0)</f>
        <v>VTO Neptun</v>
      </c>
      <c r="D24" s="51" t="str">
        <f aca="false">VLOOKUP(A24,'C,K'!A:H,8,0)</f>
        <v>C2mix</v>
      </c>
    </row>
    <row r="25" customFormat="false" ht="30" hidden="false" customHeight="false" outlineLevel="0" collapsed="false">
      <c r="A25" s="68" t="n">
        <v>7</v>
      </c>
      <c r="B25" s="48" t="str">
        <f aca="false">VLOOKUP(A25,'C,K'!A:C,2,0)</f>
        <v>Sle-činky</v>
      </c>
      <c r="C25" s="49" t="str">
        <f aca="false">VLOOKUP(A25,'C,K'!A:C,3,0)</f>
        <v>Práčata</v>
      </c>
      <c r="D25" s="51" t="str">
        <f aca="false">VLOOKUP(A25,'C,K'!A:H,8,0)</f>
        <v>C2mix</v>
      </c>
    </row>
    <row r="26" customFormat="false" ht="30" hidden="false" customHeight="false" outlineLevel="0" collapsed="false">
      <c r="A26" s="68" t="n">
        <v>75</v>
      </c>
      <c r="B26" s="48" t="str">
        <f aca="false">VLOOKUP(A26,'C,K'!A:C,2,0)</f>
        <v>Albatros</v>
      </c>
      <c r="C26" s="49" t="str">
        <f aca="false">VLOOKUP(A26,'C,K'!A:C,3,0)</f>
        <v>4.přístav</v>
      </c>
      <c r="D26" s="51" t="str">
        <f aca="false">VLOOKUP(A26,'C,K'!A:H,8,0)</f>
        <v>C2</v>
      </c>
    </row>
    <row r="27" customFormat="false" ht="30.75" hidden="false" customHeight="false" outlineLevel="0" collapsed="false">
      <c r="A27" s="77" t="n">
        <v>76</v>
      </c>
      <c r="B27" s="48" t="str">
        <f aca="false">VLOOKUP(A27,'C,K'!A:C,2,0)</f>
        <v>Kočičí pracky</v>
      </c>
      <c r="C27" s="49" t="str">
        <f aca="false">VLOOKUP(A27,'C,K'!A:C,3,0)</f>
        <v>VTO Kormoráni</v>
      </c>
      <c r="D27" s="51" t="str">
        <f aca="false">VLOOKUP(A27,'C,K'!A:H,8,0)</f>
        <v>C2</v>
      </c>
    </row>
    <row r="28" customFormat="false" ht="30" hidden="false" customHeight="false" outlineLevel="0" collapsed="false">
      <c r="A28" s="82" t="n">
        <v>77</v>
      </c>
      <c r="B28" s="48" t="str">
        <f aca="false">VLOOKUP(A28,'C,K'!A:C,2,0)</f>
        <v>Už musím jít</v>
      </c>
      <c r="C28" s="49" t="str">
        <f aca="false">VLOOKUP(A28,'C,K'!A:C,3,0)</f>
        <v>VTO Neptun</v>
      </c>
      <c r="D28" s="51" t="str">
        <f aca="false">VLOOKUP(A28,'C,K'!A:H,8,0)</f>
        <v>C2</v>
      </c>
    </row>
    <row r="29" customFormat="false" ht="30" hidden="false" customHeight="false" outlineLevel="0" collapsed="false">
      <c r="A29" s="82" t="n">
        <v>78</v>
      </c>
      <c r="B29" s="48" t="str">
        <f aca="false">VLOOKUP(A29,'C,K'!A:C,2,0)</f>
        <v>Houby</v>
      </c>
      <c r="C29" s="49" t="str">
        <f aca="false">VLOOKUP(A29,'C,K'!A:C,3,0)</f>
        <v>Regent</v>
      </c>
      <c r="D29" s="51" t="str">
        <f aca="false">VLOOKUP(A29,'C,K'!A:H,8,0)</f>
        <v>C2</v>
      </c>
    </row>
    <row r="30" customFormat="false" ht="30.75" hidden="false" customHeight="false" outlineLevel="0" collapsed="false">
      <c r="A30" s="112" t="n">
        <v>79</v>
      </c>
      <c r="B30" s="113" t="str">
        <f aca="false">VLOOKUP(A30,'C,K'!A:C,2,0)</f>
        <v>Zcezený nudle</v>
      </c>
      <c r="C30" s="114" t="str">
        <f aca="false">VLOOKUP(A30,'C,K'!A:C,3,0)</f>
        <v>VTO Neptun</v>
      </c>
      <c r="D30" s="81" t="str">
        <f aca="false">VLOOKUP(A30,'C,K'!A:H,8,0)</f>
        <v>C2</v>
      </c>
    </row>
    <row r="36" customFormat="false" ht="101.25" hidden="false" customHeight="false" outlineLevel="0" collapsed="false">
      <c r="A36" s="115" t="s">
        <v>247</v>
      </c>
    </row>
    <row r="37" customFormat="false" ht="56.25" hidden="false" customHeight="false" outlineLevel="0" collapsed="false">
      <c r="A37" s="38" t="s">
        <v>1</v>
      </c>
      <c r="B37" s="39" t="s">
        <v>2</v>
      </c>
      <c r="C37" s="40" t="s">
        <v>3</v>
      </c>
      <c r="D37" s="41" t="s">
        <v>204</v>
      </c>
    </row>
    <row r="38" customFormat="false" ht="30.75" hidden="false" customHeight="false" outlineLevel="0" collapsed="false">
      <c r="A38" s="42" t="n">
        <v>20</v>
      </c>
      <c r="B38" s="48" t="str">
        <f aca="false">VLOOKUP(A38,'C,K'!A:C,2,0)</f>
        <v>Pyškot</v>
      </c>
      <c r="C38" s="49" t="str">
        <f aca="false">VLOOKUP(A38,'C,K'!A:C,3,0)</f>
        <v>VTO Tygři</v>
      </c>
      <c r="D38" s="51" t="str">
        <f aca="false">VLOOKUP(A38,'C,K'!A:H,8,0)</f>
        <v>K1</v>
      </c>
    </row>
    <row r="39" customFormat="false" ht="30" hidden="false" customHeight="false" outlineLevel="0" collapsed="false">
      <c r="A39" s="47" t="n">
        <v>21</v>
      </c>
      <c r="B39" s="48" t="str">
        <f aca="false">VLOOKUP(A39,'C,K'!A:C,2,0)</f>
        <v>Albatros</v>
      </c>
      <c r="C39" s="49" t="str">
        <f aca="false">VLOOKUP(A39,'C,K'!A:C,3,0)</f>
        <v>4.přístav</v>
      </c>
      <c r="D39" s="51" t="str">
        <f aca="false">VLOOKUP(A39,'C,K'!A:H,8,0)</f>
        <v>K1</v>
      </c>
    </row>
    <row r="40" customFormat="false" ht="30" hidden="false" customHeight="false" outlineLevel="0" collapsed="false">
      <c r="A40" s="42" t="n">
        <v>10</v>
      </c>
      <c r="B40" s="48" t="str">
        <f aca="false">VLOOKUP(A40,'C,K'!A:C,2,0)</f>
        <v>Mistr Kvidiot</v>
      </c>
      <c r="C40" s="49" t="str">
        <f aca="false">VLOOKUP(A40,'C,K'!A:C,3,0)</f>
        <v>VTO Neptun</v>
      </c>
      <c r="D40" s="51" t="str">
        <f aca="false">VLOOKUP(A40,'C,K'!A:H,8,0)</f>
        <v>K1M</v>
      </c>
    </row>
    <row r="41" customFormat="false" ht="30" hidden="false" customHeight="false" outlineLevel="0" collapsed="false">
      <c r="A41" s="42" t="n">
        <v>11</v>
      </c>
      <c r="B41" s="48" t="str">
        <f aca="false">VLOOKUP(A41,'C,K'!A:C,2,0)</f>
        <v>Janek</v>
      </c>
      <c r="C41" s="49" t="str">
        <f aca="false">VLOOKUP(A41,'C,K'!A:C,3,0)</f>
        <v>VTO Tygři</v>
      </c>
      <c r="D41" s="51" t="str">
        <f aca="false">VLOOKUP(A41,'C,K'!A:H,8,0)</f>
        <v>K1M</v>
      </c>
    </row>
    <row r="42" customFormat="false" ht="30" hidden="false" customHeight="false" outlineLevel="0" collapsed="false">
      <c r="A42" s="52" t="n">
        <v>12</v>
      </c>
      <c r="B42" s="48" t="str">
        <f aca="false">VLOOKUP(A42,'C,K'!A:C,2,0)</f>
        <v>dva.krát@použitej.olej.cz</v>
      </c>
      <c r="C42" s="49" t="str">
        <f aca="false">VLOOKUP(A42,'C,K'!A:C,3,0)</f>
        <v>VTO Vydry</v>
      </c>
      <c r="D42" s="51" t="str">
        <f aca="false">VLOOKUP(A42,'C,K'!A:H,8,0)</f>
        <v>K1M</v>
      </c>
    </row>
    <row r="43" customFormat="false" ht="30" hidden="false" customHeight="false" outlineLevel="0" collapsed="false">
      <c r="A43" s="42" t="n">
        <v>13</v>
      </c>
      <c r="B43" s="48" t="str">
        <f aca="false">VLOOKUP(A43,'C,K'!A:C,2,0)</f>
        <v>Marťan</v>
      </c>
      <c r="C43" s="49" t="str">
        <f aca="false">VLOOKUP(A43,'C,K'!A:C,3,0)</f>
        <v>Práčata</v>
      </c>
      <c r="D43" s="51" t="str">
        <f aca="false">VLOOKUP(A43,'C,K'!A:H,8,0)</f>
        <v>K1M</v>
      </c>
    </row>
    <row r="44" customFormat="false" ht="30" hidden="false" customHeight="false" outlineLevel="0" collapsed="false">
      <c r="A44" s="42" t="n">
        <v>14</v>
      </c>
      <c r="B44" s="48" t="str">
        <f aca="false">VLOOKUP(A44,'C,K'!A:C,2,0)</f>
        <v>Albatros</v>
      </c>
      <c r="C44" s="49" t="str">
        <f aca="false">VLOOKUP(A44,'C,K'!A:C,3,0)</f>
        <v>4.přístav</v>
      </c>
      <c r="D44" s="51" t="str">
        <f aca="false">VLOOKUP(A44,'C,K'!A:H,8,0)</f>
        <v>K1M</v>
      </c>
    </row>
    <row r="45" customFormat="false" ht="30" hidden="false" customHeight="false" outlineLevel="0" collapsed="false">
      <c r="A45" s="52" t="n">
        <v>15</v>
      </c>
      <c r="B45" s="48" t="str">
        <f aca="false">VLOOKUP(A45,'C,K'!A:C,2,0)</f>
        <v>Šílený prasopes</v>
      </c>
      <c r="C45" s="49" t="str">
        <f aca="false">VLOOKUP(A45,'C,K'!A:C,3,0)</f>
        <v>Mokro</v>
      </c>
      <c r="D45" s="51" t="str">
        <f aca="false">VLOOKUP(A45,'C,K'!A:H,8,0)</f>
        <v>K1M</v>
      </c>
    </row>
    <row r="46" customFormat="false" ht="30.75" hidden="false" customHeight="false" outlineLevel="0" collapsed="false">
      <c r="A46" s="63" t="n">
        <v>16</v>
      </c>
      <c r="B46" s="113" t="str">
        <f aca="false">VLOOKUP(A46,'C,K'!A:C,2,0)</f>
        <v>Amundsen</v>
      </c>
      <c r="C46" s="114" t="str">
        <f aca="false">VLOOKUP(A46,'C,K'!A:C,3,0)</f>
        <v>Práčata</v>
      </c>
      <c r="D46" s="81" t="str">
        <f aca="false">VLOOKUP(A46,'C,K'!A:H,8,0)</f>
        <v>K1M</v>
      </c>
    </row>
    <row r="47" customFormat="false" ht="125.25" hidden="false" customHeight="false" outlineLevel="0" collapsed="false">
      <c r="A47" s="110" t="s">
        <v>248</v>
      </c>
    </row>
    <row r="48" customFormat="false" ht="56.25" hidden="false" customHeight="false" outlineLevel="0" collapsed="false">
      <c r="A48" s="38" t="s">
        <v>1</v>
      </c>
      <c r="B48" s="39" t="s">
        <v>2</v>
      </c>
      <c r="C48" s="40" t="s">
        <v>3</v>
      </c>
    </row>
    <row r="49" customFormat="false" ht="30.75" hidden="false" customHeight="false" outlineLevel="0" collapsed="false">
      <c r="A49" s="11" t="n">
        <v>31</v>
      </c>
      <c r="B49" s="12" t="str">
        <f aca="false">VLOOKUP(A49,'A,B'!A:C,2,0)</f>
        <v>Kačky</v>
      </c>
      <c r="C49" s="13" t="str">
        <f aca="false">VLOOKUP(A49,'A,B'!A:C,3,0)</f>
        <v>4.přístav</v>
      </c>
    </row>
    <row r="50" customFormat="false" ht="30" hidden="false" customHeight="false" outlineLevel="0" collapsed="false">
      <c r="A50" s="11" t="n">
        <v>32</v>
      </c>
      <c r="B50" s="12" t="str">
        <f aca="false">VLOOKUP(A50,'A,B'!A:C,2,0)</f>
        <v>Vržené kostky</v>
      </c>
      <c r="C50" s="13" t="str">
        <f aca="false">VLOOKUP(A50,'A,B'!A:C,3,0)</f>
        <v>VTO Neptun + Mokro</v>
      </c>
    </row>
    <row r="51" customFormat="false" ht="30" hidden="false" customHeight="false" outlineLevel="0" collapsed="false">
      <c r="A51" s="11" t="n">
        <v>33</v>
      </c>
      <c r="B51" s="12" t="str">
        <f aca="false">VLOOKUP(A51,'A,B'!A:C,2,0)</f>
        <v>Zhulenej Výtlem</v>
      </c>
      <c r="C51" s="13" t="str">
        <f aca="false">VLOOKUP(A51,'A,B'!A:C,3,0)</f>
        <v>Mokro + Bobři</v>
      </c>
    </row>
    <row r="52" customFormat="false" ht="30" hidden="false" customHeight="false" outlineLevel="0" collapsed="false">
      <c r="A52" s="20" t="n">
        <v>34</v>
      </c>
      <c r="B52" s="12" t="str">
        <f aca="false">VLOOKUP(A52,'A,B'!A:C,2,0)</f>
        <v>ASN</v>
      </c>
      <c r="C52" s="13" t="str">
        <f aca="false">VLOOKUP(A52,'A,B'!A:C,3,0)</f>
        <v>DDM P2</v>
      </c>
    </row>
    <row r="53" customFormat="false" ht="30" hidden="false" customHeight="false" outlineLevel="0" collapsed="false">
      <c r="A53" s="11" t="n">
        <v>35</v>
      </c>
      <c r="B53" s="12" t="str">
        <f aca="false">VLOOKUP(A53,'A,B'!A:C,2,0)</f>
        <v>Albatros</v>
      </c>
      <c r="C53" s="13" t="str">
        <f aca="false">VLOOKUP(A53,'A,B'!A:C,3,0)</f>
        <v>4.přístav</v>
      </c>
    </row>
    <row r="54" customFormat="false" ht="30" hidden="false" customHeight="false" outlineLevel="0" collapsed="false">
      <c r="A54" s="11" t="n">
        <v>36</v>
      </c>
      <c r="B54" s="12" t="str">
        <f aca="false">VLOOKUP(A54,'A,B'!A:C,2,0)</f>
        <v>Nahý zadky</v>
      </c>
      <c r="C54" s="13" t="str">
        <f aca="false">VLOOKUP(A54,'A,B'!A:C,3,0)</f>
        <v>Mokro + Bobři</v>
      </c>
    </row>
    <row r="55" customFormat="false" ht="30" hidden="false" customHeight="false" outlineLevel="0" collapsed="false">
      <c r="A55" s="11" t="n">
        <v>41</v>
      </c>
      <c r="B55" s="12" t="str">
        <f aca="false">VLOOKUP(A55,'A,B'!A:C,2,0)</f>
        <v>Kluci v akci</v>
      </c>
      <c r="C55" s="13" t="str">
        <f aca="false">VLOOKUP(A55,'A,B'!A:C,3,0)</f>
        <v>Práčata</v>
      </c>
    </row>
    <row r="56" customFormat="false" ht="30" hidden="false" customHeight="false" outlineLevel="0" collapsed="false">
      <c r="A56" s="11" t="n">
        <v>43</v>
      </c>
      <c r="B56" s="12" t="str">
        <f aca="false">VLOOKUP(A56,'A,B'!A:C,2,0)</f>
        <v>Turbo - roští</v>
      </c>
      <c r="C56" s="13" t="str">
        <f aca="false">VLOOKUP(A56,'A,B'!A:C,3,0)</f>
        <v>VTO Neptun</v>
      </c>
    </row>
    <row r="57" customFormat="false" ht="30" hidden="false" customHeight="false" outlineLevel="0" collapsed="false">
      <c r="A57" s="11" t="n">
        <v>44</v>
      </c>
      <c r="B57" s="12" t="str">
        <f aca="false">VLOOKUP(A57,'A,B'!A:C,2,0)</f>
        <v>Hai - Chao</v>
      </c>
      <c r="C57" s="13" t="str">
        <f aca="false">VLOOKUP(A57,'A,B'!A:C,3,0)</f>
        <v>Mokro + Bobři + Rackové</v>
      </c>
    </row>
    <row r="58" customFormat="false" ht="30" hidden="false" customHeight="false" outlineLevel="0" collapsed="false">
      <c r="A58" s="20" t="n">
        <v>45</v>
      </c>
      <c r="B58" s="12" t="str">
        <f aca="false">VLOOKUP(A58,'A,B'!A:C,2,0)</f>
        <v>Dela:Föchrumüla</v>
      </c>
      <c r="C58" s="13" t="str">
        <f aca="false">VLOOKUP(A58,'A,B'!A:C,3,0)</f>
        <v>DDM P2</v>
      </c>
    </row>
    <row r="59" customFormat="false" ht="30" hidden="false" customHeight="false" outlineLevel="0" collapsed="false">
      <c r="A59" s="11" t="n">
        <v>46</v>
      </c>
      <c r="B59" s="12" t="str">
        <f aca="false">VLOOKUP(A59,'A,B'!A:C,2,0)</f>
        <v>Brblíci</v>
      </c>
      <c r="C59" s="13" t="str">
        <f aca="false">VLOOKUP(A59,'A,B'!A:C,3,0)</f>
        <v>Mokro + Bobři + Rackové</v>
      </c>
    </row>
    <row r="60" customFormat="false" ht="30" hidden="false" customHeight="false" outlineLevel="0" collapsed="false">
      <c r="A60" s="11" t="n">
        <v>47</v>
      </c>
      <c r="B60" s="12" t="str">
        <f aca="false">VLOOKUP(A60,'A,B'!A:C,2,0)</f>
        <v>Kuliferda</v>
      </c>
      <c r="C60" s="13" t="str">
        <f aca="false">VLOOKUP(A60,'A,B'!A:C,3,0)</f>
        <v>Práčata</v>
      </c>
    </row>
    <row r="61" customFormat="false" ht="30" hidden="false" customHeight="false" outlineLevel="0" collapsed="false">
      <c r="A61" s="11" t="n">
        <v>51</v>
      </c>
      <c r="B61" s="12" t="str">
        <f aca="false">VLOOKUP(A61,'A,B'!A:C,2,0)</f>
        <v>Masová směs</v>
      </c>
      <c r="C61" s="13" t="str">
        <f aca="false">VLOOKUP(A61,'A,B'!A:C,3,0)</f>
        <v>Práčata + Regenti</v>
      </c>
    </row>
    <row r="62" customFormat="false" ht="30.75" hidden="false" customHeight="false" outlineLevel="0" collapsed="false">
      <c r="A62" s="26" t="n">
        <v>53</v>
      </c>
      <c r="B62" s="12" t="str">
        <f aca="false">VLOOKUP(A62,'A,B'!A:C,2,0)</f>
        <v>Uprchlí trestanci z pevnosti Iff</v>
      </c>
      <c r="C62" s="13" t="str">
        <f aca="false">VLOOKUP(A62,'A,B'!A:C,3,0)</f>
        <v>VTO Vydry</v>
      </c>
    </row>
    <row r="63" customFormat="false" ht="30.75" hidden="false" customHeight="false" outlineLevel="0" collapsed="false">
      <c r="A63" s="26" t="n">
        <v>54</v>
      </c>
      <c r="B63" s="12" t="str">
        <f aca="false">VLOOKUP(A63,'A,B'!A:C,2,0)</f>
        <v>KPA</v>
      </c>
      <c r="C63" s="13" t="str">
        <f aca="false">VLOOKUP(A63,'A,B'!A:C,3,0)</f>
        <v>VTO Tygři</v>
      </c>
    </row>
    <row r="64" customFormat="false" ht="30.75" hidden="false" customHeight="false" outlineLevel="0" collapsed="false">
      <c r="A64" s="26" t="n">
        <v>55</v>
      </c>
      <c r="B64" s="27" t="str">
        <f aca="false">VLOOKUP(A64,'A,B'!A:C,2,0)</f>
        <v>Dutý hlavy</v>
      </c>
      <c r="C64" s="28" t="str">
        <f aca="false">VLOOKUP(A64,'A,B'!A:C,3,0)</f>
        <v>VTO Kormoráni + Regent</v>
      </c>
    </row>
    <row r="65" customFormat="false" ht="125.25" hidden="false" customHeight="false" outlineLevel="0" collapsed="false">
      <c r="A65" s="110" t="s">
        <v>249</v>
      </c>
    </row>
    <row r="66" customFormat="false" ht="56.25" hidden="false" customHeight="false" outlineLevel="0" collapsed="false">
      <c r="A66" s="38" t="s">
        <v>1</v>
      </c>
      <c r="B66" s="39" t="s">
        <v>2</v>
      </c>
      <c r="C66" s="39" t="s">
        <v>3</v>
      </c>
      <c r="D66" s="40" t="s">
        <v>204</v>
      </c>
    </row>
    <row r="67" customFormat="false" ht="30.75" hidden="false" customHeight="false" outlineLevel="0" collapsed="false">
      <c r="A67" s="116"/>
      <c r="B67" s="117" t="e">
        <f aca="false">VLOOKUP(A67,D!A2:C19,2,0)</f>
        <v>#N/A</v>
      </c>
      <c r="C67" s="117" t="e">
        <f aca="false">VLOOKUP(A67,D!A2:C19,3,0)</f>
        <v>#N/A</v>
      </c>
      <c r="D67" s="118" t="e">
        <f aca="false">VLOOKUP(A67,D!A:I,9,0)</f>
        <v>#N/A</v>
      </c>
    </row>
    <row r="68" customFormat="false" ht="30" hidden="false" customHeight="false" outlineLevel="0" collapsed="false">
      <c r="A68" s="11"/>
      <c r="B68" s="117" t="e">
        <f aca="false">VLOOKUP(A68,D!A3:C20,2,0)</f>
        <v>#N/A</v>
      </c>
      <c r="C68" s="117" t="e">
        <f aca="false">VLOOKUP(A68,D!A3:C20,3,0)</f>
        <v>#N/A</v>
      </c>
      <c r="D68" s="118" t="e">
        <f aca="false">VLOOKUP(A68,D!A:I,9,0)</f>
        <v>#N/A</v>
      </c>
    </row>
    <row r="69" customFormat="false" ht="30" hidden="false" customHeight="false" outlineLevel="0" collapsed="false">
      <c r="A69" s="11"/>
      <c r="B69" s="117" t="e">
        <f aca="false">VLOOKUP(A69,D!A4:C21,2,0)</f>
        <v>#N/A</v>
      </c>
      <c r="C69" s="117" t="e">
        <f aca="false">VLOOKUP(A69,D!A4:C21,3,0)</f>
        <v>#N/A</v>
      </c>
      <c r="D69" s="118" t="e">
        <f aca="false">VLOOKUP(A69,D!A:I,9,0)</f>
        <v>#N/A</v>
      </c>
    </row>
    <row r="70" customFormat="false" ht="30" hidden="false" customHeight="false" outlineLevel="0" collapsed="false">
      <c r="A70" s="11"/>
      <c r="B70" s="117" t="e">
        <f aca="false">VLOOKUP(A70,D!A5:C22,2,0)</f>
        <v>#N/A</v>
      </c>
      <c r="C70" s="117" t="e">
        <f aca="false">VLOOKUP(A70,D!A5:C22,3,0)</f>
        <v>#N/A</v>
      </c>
      <c r="D70" s="118" t="e">
        <f aca="false">VLOOKUP(A70,D!A:I,9,0)</f>
        <v>#N/A</v>
      </c>
    </row>
    <row r="71" customFormat="false" ht="30" hidden="false" customHeight="false" outlineLevel="0" collapsed="false">
      <c r="A71" s="11"/>
      <c r="B71" s="117" t="e">
        <f aca="false">VLOOKUP(A71,D!A6:C23,2,0)</f>
        <v>#N/A</v>
      </c>
      <c r="C71" s="117" t="e">
        <f aca="false">VLOOKUP(A71,D!A6:C23,3,0)</f>
        <v>#N/A</v>
      </c>
      <c r="D71" s="118" t="e">
        <f aca="false">VLOOKUP(A71,D!A:I,9,0)</f>
        <v>#N/A</v>
      </c>
    </row>
    <row r="72" customFormat="false" ht="30" hidden="false" customHeight="false" outlineLevel="0" collapsed="false">
      <c r="A72" s="11"/>
      <c r="B72" s="117" t="e">
        <f aca="false">VLOOKUP(A72,D!A7:C24,2,0)</f>
        <v>#N/A</v>
      </c>
      <c r="C72" s="117" t="e">
        <f aca="false">VLOOKUP(A72,D!A7:C24,3,0)</f>
        <v>#N/A</v>
      </c>
      <c r="D72" s="118" t="e">
        <f aca="false">VLOOKUP(A72,D!A:I,9,0)</f>
        <v>#N/A</v>
      </c>
    </row>
    <row r="73" customFormat="false" ht="30" hidden="false" customHeight="false" outlineLevel="0" collapsed="false">
      <c r="A73" s="11"/>
      <c r="B73" s="117" t="e">
        <f aca="false">VLOOKUP(A73,D!A8:C25,2,0)</f>
        <v>#N/A</v>
      </c>
      <c r="C73" s="117" t="e">
        <f aca="false">VLOOKUP(A73,D!A8:C25,3,0)</f>
        <v>#N/A</v>
      </c>
      <c r="D73" s="118" t="e">
        <f aca="false">VLOOKUP(A73,D!A:I,9,0)</f>
        <v>#N/A</v>
      </c>
    </row>
    <row r="74" customFormat="false" ht="30" hidden="false" customHeight="false" outlineLevel="0" collapsed="false">
      <c r="A74" s="11"/>
      <c r="B74" s="117" t="e">
        <f aca="false">VLOOKUP(A74,D!A9:C26,2,0)</f>
        <v>#N/A</v>
      </c>
      <c r="C74" s="117" t="e">
        <f aca="false">VLOOKUP(A74,D!A9:C26,3,0)</f>
        <v>#N/A</v>
      </c>
      <c r="D74" s="118" t="e">
        <f aca="false">VLOOKUP(A74,D!A:I,9,0)</f>
        <v>#N/A</v>
      </c>
    </row>
    <row r="75" customFormat="false" ht="30" hidden="false" customHeight="false" outlineLevel="0" collapsed="false">
      <c r="A75" s="11"/>
      <c r="B75" s="117" t="e">
        <f aca="false">VLOOKUP(A75,D!A10:C27,2,0)</f>
        <v>#N/A</v>
      </c>
      <c r="C75" s="117" t="e">
        <f aca="false">VLOOKUP(A75,D!A10:C27,3,0)</f>
        <v>#N/A</v>
      </c>
      <c r="D75" s="118" t="e">
        <f aca="false">VLOOKUP(A75,D!A:I,9,0)</f>
        <v>#N/A</v>
      </c>
    </row>
    <row r="76" customFormat="false" ht="30.75" hidden="false" customHeight="false" outlineLevel="0" collapsed="false">
      <c r="A76" s="26"/>
      <c r="B76" s="119" t="e">
        <f aca="false">VLOOKUP(A76,D!A11:C28,2,0)</f>
        <v>#N/A</v>
      </c>
      <c r="C76" s="119" t="e">
        <f aca="false">VLOOKUP(A76,D!A11:C28,3,0)</f>
        <v>#N/A</v>
      </c>
      <c r="D76" s="120" t="e">
        <f aca="false">VLOOKUP(A76,D!A:I,9,0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4" man="true" max="16383" min="0"/>
    <brk id="35" man="true" max="16383" min="0"/>
    <brk id="46" man="true" max="16383" min="0"/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0.85"/>
    <col collapsed="false" customWidth="true" hidden="false" outlineLevel="0" max="3" min="3" style="2" width="50.28"/>
    <col collapsed="false" customWidth="false" hidden="false" outlineLevel="0" max="5" min="4" style="1" width="9.14"/>
    <col collapsed="false" customWidth="true" hidden="false" outlineLevel="0" max="6" min="6" style="1" width="11.13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90.75" hidden="false" customHeight="false" outlineLevel="0" collapsed="false">
      <c r="A1" s="121" t="s">
        <v>250</v>
      </c>
      <c r="B1" s="121"/>
      <c r="C1" s="121"/>
    </row>
    <row r="2" s="10" customFormat="true" ht="24" hidden="false" customHeight="false" outlineLevel="0" collapsed="false">
      <c r="A2" s="122"/>
      <c r="B2" s="123" t="s">
        <v>7</v>
      </c>
      <c r="C2" s="124" t="s">
        <v>251</v>
      </c>
    </row>
    <row r="3" customFormat="false" ht="30.75" hidden="false" customHeight="false" outlineLevel="0" collapsed="false">
      <c r="A3" s="125" t="n">
        <v>1</v>
      </c>
      <c r="B3" s="117"/>
      <c r="C3" s="126"/>
    </row>
    <row r="4" customFormat="false" ht="30" hidden="false" customHeight="false" outlineLevel="0" collapsed="false">
      <c r="A4" s="127" t="n">
        <v>2</v>
      </c>
      <c r="B4" s="117"/>
      <c r="C4" s="126"/>
      <c r="F4" s="128"/>
      <c r="G4" s="129"/>
      <c r="H4" s="129"/>
    </row>
    <row r="5" customFormat="false" ht="30" hidden="false" customHeight="false" outlineLevel="0" collapsed="false">
      <c r="A5" s="127" t="n">
        <v>3</v>
      </c>
      <c r="B5" s="117"/>
      <c r="C5" s="126"/>
      <c r="F5" s="128"/>
      <c r="G5" s="129"/>
      <c r="H5" s="129"/>
    </row>
    <row r="6" customFormat="false" ht="30" hidden="false" customHeight="false" outlineLevel="0" collapsed="false">
      <c r="A6" s="127" t="n">
        <v>4</v>
      </c>
      <c r="B6" s="117"/>
      <c r="C6" s="126"/>
      <c r="F6" s="128"/>
      <c r="G6" s="129"/>
      <c r="H6" s="129"/>
    </row>
    <row r="7" customFormat="false" ht="30" hidden="false" customHeight="false" outlineLevel="0" collapsed="false">
      <c r="A7" s="127" t="n">
        <v>5</v>
      </c>
      <c r="B7" s="117"/>
      <c r="C7" s="126"/>
      <c r="F7" s="128"/>
      <c r="G7" s="129"/>
      <c r="H7" s="129"/>
    </row>
    <row r="8" customFormat="false" ht="30" hidden="false" customHeight="false" outlineLevel="0" collapsed="false">
      <c r="A8" s="127" t="n">
        <v>6</v>
      </c>
      <c r="B8" s="117"/>
      <c r="C8" s="126"/>
      <c r="F8" s="128"/>
      <c r="G8" s="129"/>
      <c r="H8" s="129"/>
    </row>
    <row r="9" customFormat="false" ht="30" hidden="false" customHeight="false" outlineLevel="0" collapsed="false">
      <c r="A9" s="127" t="n">
        <v>7</v>
      </c>
      <c r="B9" s="117"/>
      <c r="C9" s="126"/>
      <c r="F9" s="128"/>
      <c r="G9" s="129"/>
      <c r="H9" s="129"/>
    </row>
    <row r="10" customFormat="false" ht="30" hidden="false" customHeight="false" outlineLevel="0" collapsed="false">
      <c r="A10" s="127" t="n">
        <v>8</v>
      </c>
      <c r="B10" s="117"/>
      <c r="C10" s="126"/>
      <c r="F10" s="128"/>
      <c r="G10" s="129"/>
      <c r="H10" s="129"/>
    </row>
    <row r="11" customFormat="false" ht="30" hidden="false" customHeight="false" outlineLevel="0" collapsed="false">
      <c r="A11" s="127" t="n">
        <v>9</v>
      </c>
      <c r="B11" s="117"/>
      <c r="C11" s="126"/>
      <c r="F11" s="128"/>
      <c r="G11" s="129"/>
      <c r="H11" s="129"/>
    </row>
    <row r="12" s="130" customFormat="true" ht="30" hidden="false" customHeight="false" outlineLevel="0" collapsed="false">
      <c r="A12" s="127" t="n">
        <v>10</v>
      </c>
      <c r="B12" s="117"/>
      <c r="C12" s="126"/>
      <c r="D12" s="1"/>
      <c r="E12" s="1"/>
      <c r="F12" s="128"/>
      <c r="G12" s="129"/>
      <c r="H12" s="129"/>
    </row>
    <row r="13" s="130" customFormat="true" ht="30" hidden="false" customHeight="false" outlineLevel="0" collapsed="false">
      <c r="A13" s="127" t="n">
        <v>11</v>
      </c>
      <c r="B13" s="117"/>
      <c r="C13" s="126"/>
      <c r="D13" s="1"/>
      <c r="E13" s="1"/>
      <c r="F13" s="128"/>
      <c r="G13" s="129"/>
      <c r="H13" s="129"/>
    </row>
    <row r="14" s="130" customFormat="true" ht="30" hidden="false" customHeight="false" outlineLevel="0" collapsed="false">
      <c r="A14" s="127" t="n">
        <v>12</v>
      </c>
      <c r="B14" s="117"/>
      <c r="C14" s="126"/>
      <c r="D14" s="1"/>
      <c r="E14" s="1"/>
      <c r="F14" s="128"/>
      <c r="G14" s="129"/>
      <c r="H14" s="129"/>
    </row>
    <row r="15" s="130" customFormat="true" ht="30.75" hidden="false" customHeight="false" outlineLevel="0" collapsed="false">
      <c r="A15" s="131" t="n">
        <v>13</v>
      </c>
      <c r="B15" s="119"/>
      <c r="C15" s="132"/>
      <c r="D15" s="1"/>
      <c r="E15" s="1"/>
      <c r="F15" s="128"/>
      <c r="G15" s="129"/>
      <c r="H15" s="129"/>
    </row>
    <row r="16" s="130" customFormat="true" ht="30" hidden="false" customHeight="false" outlineLevel="0" collapsed="false">
      <c r="A16" s="133"/>
      <c r="B16" s="134"/>
      <c r="C16" s="134"/>
    </row>
    <row r="17" s="130" customFormat="true" ht="30" hidden="false" customHeight="false" outlineLevel="0" collapsed="false">
      <c r="A17" s="133"/>
      <c r="B17" s="134"/>
      <c r="C17" s="134"/>
    </row>
    <row r="18" s="130" customFormat="true" ht="30" hidden="false" customHeight="false" outlineLevel="0" collapsed="false">
      <c r="A18" s="133"/>
      <c r="B18" s="134"/>
      <c r="C18" s="134"/>
    </row>
    <row r="19" s="130" customFormat="true" ht="30" hidden="false" customHeight="false" outlineLevel="0" collapsed="false">
      <c r="A19" s="133"/>
      <c r="B19" s="134"/>
      <c r="C19" s="134"/>
    </row>
    <row r="20" s="130" customFormat="true" ht="30" hidden="false" customHeight="false" outlineLevel="0" collapsed="false">
      <c r="A20" s="133"/>
      <c r="B20" s="134"/>
      <c r="C20" s="134"/>
    </row>
    <row r="21" s="130" customFormat="true" ht="30" hidden="false" customHeight="false" outlineLevel="0" collapsed="false">
      <c r="A21" s="133"/>
      <c r="B21" s="134"/>
      <c r="C21" s="134"/>
    </row>
    <row r="22" s="130" customFormat="true" ht="30" hidden="false" customHeight="false" outlineLevel="0" collapsed="false">
      <c r="A22" s="133"/>
      <c r="B22" s="134"/>
      <c r="C22" s="134"/>
    </row>
    <row r="23" s="130" customFormat="true" ht="15.75" hidden="false" customHeight="false" outlineLevel="0" collapsed="false">
      <c r="A23" s="133"/>
      <c r="B23" s="135"/>
      <c r="C23" s="135"/>
    </row>
    <row r="24" s="130" customFormat="true" ht="15.75" hidden="false" customHeight="false" outlineLevel="0" collapsed="false">
      <c r="A24" s="133"/>
      <c r="B24" s="135"/>
      <c r="C24" s="135"/>
    </row>
    <row r="25" s="130" customFormat="true" ht="15.75" hidden="false" customHeight="false" outlineLevel="0" collapsed="false">
      <c r="B25" s="135"/>
      <c r="C25" s="135"/>
    </row>
    <row r="26" s="130" customFormat="true" ht="15.75" hidden="false" customHeight="false" outlineLevel="0" collapsed="false">
      <c r="B26" s="135"/>
      <c r="C26" s="135"/>
    </row>
    <row r="27" s="130" customFormat="true" ht="15.75" hidden="false" customHeight="false" outlineLevel="0" collapsed="false">
      <c r="B27" s="135"/>
      <c r="C27" s="135"/>
    </row>
    <row r="28" s="130" customFormat="true" ht="15.75" hidden="false" customHeight="false" outlineLevel="0" collapsed="false">
      <c r="B28" s="135"/>
      <c r="C28" s="135"/>
    </row>
    <row r="29" s="130" customFormat="true" ht="15.75" hidden="false" customHeight="false" outlineLevel="0" collapsed="false">
      <c r="B29" s="135"/>
      <c r="C29" s="135"/>
    </row>
    <row r="30" s="130" customFormat="true" ht="15.75" hidden="false" customHeight="false" outlineLevel="0" collapsed="false">
      <c r="B30" s="135"/>
      <c r="C30" s="135"/>
    </row>
    <row r="31" s="130" customFormat="true" ht="15.75" hidden="false" customHeight="false" outlineLevel="0" collapsed="false">
      <c r="B31" s="135"/>
      <c r="C31" s="135"/>
    </row>
    <row r="32" s="130" customFormat="true" ht="15.75" hidden="false" customHeight="false" outlineLevel="0" collapsed="false">
      <c r="B32" s="135"/>
      <c r="C32" s="135"/>
    </row>
    <row r="33" s="130" customFormat="true" ht="15.75" hidden="false" customHeight="false" outlineLevel="0" collapsed="false">
      <c r="B33" s="135"/>
      <c r="C33" s="135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6" width="6.7"/>
    <col collapsed="false" customWidth="false" hidden="false" outlineLevel="0" max="2" min="2" style="137" width="9.14"/>
    <col collapsed="false" customWidth="true" hidden="false" outlineLevel="0" max="3" min="3" style="138" width="28.28"/>
    <col collapsed="false" customWidth="true" hidden="false" outlineLevel="0" max="4" min="4" style="139" width="26.84"/>
    <col collapsed="false" customWidth="true" hidden="false" outlineLevel="0" max="6" min="5" style="139" width="11.99"/>
    <col collapsed="false" customWidth="true" hidden="false" outlineLevel="0" max="7" min="7" style="139" width="19.56"/>
    <col collapsed="false" customWidth="true" hidden="true" outlineLevel="0" max="9" min="8" style="139" width="11.13"/>
    <col collapsed="false" customWidth="true" hidden="true" outlineLevel="0" max="10" min="10" style="0" width="10.71"/>
    <col collapsed="false" customWidth="true" hidden="false" outlineLevel="0" max="11" min="11" style="140" width="17.28"/>
    <col collapsed="false" customWidth="false" hidden="false" outlineLevel="0" max="12" min="12" style="139" width="9.14"/>
    <col collapsed="false" customWidth="false" hidden="false" outlineLevel="0" max="13" min="13" style="141" width="9.14"/>
    <col collapsed="false" customWidth="true" hidden="false" outlineLevel="0" max="14" min="14" style="141" width="11.7"/>
    <col collapsed="false" customWidth="false" hidden="false" outlineLevel="0" max="15" min="15" style="141" width="9.14"/>
    <col collapsed="false" customWidth="true" hidden="false" outlineLevel="0" max="16" min="16" style="141" width="17.85"/>
    <col collapsed="false" customWidth="false" hidden="false" outlineLevel="0" max="18" min="17" style="141" width="9.14"/>
    <col collapsed="false" customWidth="false" hidden="false" outlineLevel="0" max="257" min="19" style="139" width="9.14"/>
  </cols>
  <sheetData>
    <row r="1" customFormat="false" ht="125.25" hidden="false" customHeight="false" outlineLevel="0" collapsed="false">
      <c r="A1" s="142" t="s">
        <v>234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</row>
    <row r="2" s="137" customFormat="true" ht="47.25" hidden="false" customHeight="false" outlineLevel="0" collapsed="false">
      <c r="A2" s="143" t="s">
        <v>252</v>
      </c>
      <c r="B2" s="144" t="s">
        <v>1</v>
      </c>
      <c r="C2" s="145" t="s">
        <v>2</v>
      </c>
      <c r="D2" s="145" t="s">
        <v>3</v>
      </c>
      <c r="E2" s="146" t="s">
        <v>253</v>
      </c>
      <c r="F2" s="145" t="s">
        <v>254</v>
      </c>
      <c r="G2" s="147" t="s">
        <v>255</v>
      </c>
      <c r="H2" s="148" t="n">
        <v>2</v>
      </c>
      <c r="I2" s="146" t="n">
        <v>3</v>
      </c>
      <c r="J2" s="149" t="n">
        <v>4</v>
      </c>
      <c r="K2" s="150" t="s">
        <v>256</v>
      </c>
      <c r="M2" s="151"/>
      <c r="N2" s="151"/>
      <c r="O2" s="151"/>
      <c r="P2" s="151"/>
      <c r="Q2" s="151"/>
      <c r="R2" s="151"/>
    </row>
    <row r="3" customFormat="false" ht="21.75" hidden="false" customHeight="true" outlineLevel="0" collapsed="false">
      <c r="A3" s="152" t="s">
        <v>257</v>
      </c>
      <c r="B3" s="153" t="n">
        <v>75</v>
      </c>
      <c r="C3" s="154" t="str">
        <f aca="false">VLOOKUP(B3,'C,K'!A:C,2,0)</f>
        <v>Albatros</v>
      </c>
      <c r="D3" s="103" t="str">
        <f aca="false">VLOOKUP(B3,'C,K'!A:C,3,0)</f>
        <v>4.přístav</v>
      </c>
      <c r="E3" s="155" t="n">
        <v>0.481597222222222</v>
      </c>
      <c r="F3" s="155" t="n">
        <v>0.538576388888889</v>
      </c>
      <c r="G3" s="155" t="n">
        <v>0</v>
      </c>
      <c r="H3" s="156" t="n">
        <v>0.000694444444444445</v>
      </c>
      <c r="I3" s="155" t="n">
        <v>0.000694444444444445</v>
      </c>
      <c r="J3" s="157" t="n">
        <v>0</v>
      </c>
      <c r="K3" s="158" t="n">
        <f aca="false">F3-E3+G3</f>
        <v>0.0569791666666667</v>
      </c>
      <c r="N3" s="159"/>
      <c r="P3" s="159"/>
    </row>
    <row r="4" customFormat="false" ht="21.75" hidden="false" customHeight="true" outlineLevel="0" collapsed="false">
      <c r="A4" s="160" t="s">
        <v>258</v>
      </c>
      <c r="B4" s="161" t="n">
        <v>76</v>
      </c>
      <c r="C4" s="154" t="str">
        <f aca="false">VLOOKUP(B4,'C,K'!A:C,2,0)</f>
        <v>Kočičí pracky</v>
      </c>
      <c r="D4" s="103" t="str">
        <f aca="false">VLOOKUP(B4,'C,K'!A:C,3,0)</f>
        <v>VTO Kormoráni</v>
      </c>
      <c r="E4" s="155" t="n">
        <v>0.481944444444444</v>
      </c>
      <c r="F4" s="162" t="n">
        <v>0.539953703703704</v>
      </c>
      <c r="G4" s="155" t="n">
        <v>0.00208333333333333</v>
      </c>
      <c r="H4" s="163"/>
      <c r="I4" s="162"/>
      <c r="J4" s="164"/>
      <c r="K4" s="158" t="n">
        <f aca="false">F4-E4+G4</f>
        <v>0.0600925925925927</v>
      </c>
      <c r="P4" s="159"/>
    </row>
    <row r="5" customFormat="false" ht="21.75" hidden="false" customHeight="true" outlineLevel="0" collapsed="false">
      <c r="A5" s="160" t="s">
        <v>259</v>
      </c>
      <c r="B5" s="161" t="n">
        <v>79</v>
      </c>
      <c r="C5" s="154" t="str">
        <f aca="false">VLOOKUP(B5,'C,K'!A:C,2,0)</f>
        <v>Zcezený nudle</v>
      </c>
      <c r="D5" s="103" t="str">
        <f aca="false">VLOOKUP(B5,'C,K'!A:C,3,0)</f>
        <v>VTO Neptun</v>
      </c>
      <c r="E5" s="155" t="n">
        <v>0.482986111111111</v>
      </c>
      <c r="F5" s="162" t="n">
        <v>0.542349537037037</v>
      </c>
      <c r="G5" s="155" t="n">
        <v>0.00138888888888889</v>
      </c>
      <c r="H5" s="163"/>
      <c r="I5" s="162"/>
      <c r="J5" s="164"/>
      <c r="K5" s="158" t="n">
        <f aca="false">F5-E5+G5</f>
        <v>0.0607523148148148</v>
      </c>
      <c r="P5" s="159"/>
    </row>
    <row r="6" customFormat="false" ht="21.75" hidden="false" customHeight="true" outlineLevel="0" collapsed="false">
      <c r="A6" s="160" t="s">
        <v>260</v>
      </c>
      <c r="B6" s="161" t="n">
        <v>78</v>
      </c>
      <c r="C6" s="154" t="str">
        <f aca="false">VLOOKUP(B6,'C,K'!A:C,2,0)</f>
        <v>Houby</v>
      </c>
      <c r="D6" s="103" t="str">
        <f aca="false">VLOOKUP(B6,'C,K'!A:C,3,0)</f>
        <v>Regent</v>
      </c>
      <c r="E6" s="155" t="n">
        <v>0.482638888888889</v>
      </c>
      <c r="F6" s="162" t="n">
        <v>0.542974537037037</v>
      </c>
      <c r="G6" s="155" t="n">
        <v>0.000694444444444445</v>
      </c>
      <c r="H6" s="163" t="n">
        <v>0</v>
      </c>
      <c r="I6" s="162" t="n">
        <v>0.00694444444444444</v>
      </c>
      <c r="J6" s="164" t="n">
        <v>0.00694444444444444</v>
      </c>
      <c r="K6" s="158" t="n">
        <f aca="false">F6-E6+G6</f>
        <v>0.0610300925925926</v>
      </c>
      <c r="P6" s="159"/>
    </row>
    <row r="7" customFormat="false" ht="21.75" hidden="false" customHeight="true" outlineLevel="0" collapsed="false">
      <c r="A7" s="165" t="s">
        <v>261</v>
      </c>
      <c r="B7" s="166" t="n">
        <v>77</v>
      </c>
      <c r="C7" s="167" t="str">
        <f aca="false">VLOOKUP(B7,'C,K'!A:C,2,0)</f>
        <v>Už musím jít</v>
      </c>
      <c r="D7" s="168" t="str">
        <f aca="false">VLOOKUP(B7,'C,K'!A:C,3,0)</f>
        <v>VTO Neptun</v>
      </c>
      <c r="E7" s="169" t="n">
        <v>0.482291666666667</v>
      </c>
      <c r="F7" s="170" t="s">
        <v>262</v>
      </c>
      <c r="G7" s="170"/>
      <c r="H7" s="170"/>
      <c r="I7" s="170"/>
      <c r="J7" s="170"/>
      <c r="K7" s="170"/>
      <c r="P7" s="159"/>
    </row>
    <row r="8" customFormat="false" ht="21.75" hidden="false" customHeight="true" outlineLevel="0" collapsed="false">
      <c r="A8" s="171"/>
      <c r="B8" s="172"/>
      <c r="C8" s="173"/>
      <c r="D8" s="174"/>
      <c r="E8" s="159"/>
      <c r="F8" s="159"/>
      <c r="G8" s="159"/>
      <c r="H8" s="159"/>
      <c r="I8" s="159"/>
      <c r="J8" s="159"/>
      <c r="K8" s="159"/>
      <c r="P8" s="159"/>
    </row>
    <row r="9" customFormat="false" ht="125.25" hidden="false" customHeight="false" outlineLevel="0" collapsed="false">
      <c r="A9" s="142" t="s">
        <v>219</v>
      </c>
      <c r="B9" s="142"/>
      <c r="C9" s="142"/>
      <c r="D9" s="142"/>
      <c r="E9" s="142"/>
      <c r="F9" s="142"/>
      <c r="G9" s="142"/>
      <c r="H9" s="142"/>
      <c r="I9" s="142"/>
      <c r="J9" s="142"/>
      <c r="K9" s="142"/>
    </row>
    <row r="10" customFormat="false" ht="47.25" hidden="false" customHeight="false" outlineLevel="0" collapsed="false">
      <c r="A10" s="143" t="s">
        <v>252</v>
      </c>
      <c r="B10" s="144" t="s">
        <v>1</v>
      </c>
      <c r="C10" s="145" t="s">
        <v>2</v>
      </c>
      <c r="D10" s="145" t="s">
        <v>3</v>
      </c>
      <c r="E10" s="146" t="s">
        <v>253</v>
      </c>
      <c r="F10" s="145" t="s">
        <v>263</v>
      </c>
      <c r="G10" s="146" t="s">
        <v>255</v>
      </c>
      <c r="H10" s="146" t="n">
        <v>2</v>
      </c>
      <c r="I10" s="146" t="n">
        <v>3</v>
      </c>
      <c r="J10" s="149" t="n">
        <v>4</v>
      </c>
      <c r="K10" s="150" t="s">
        <v>256</v>
      </c>
    </row>
    <row r="11" customFormat="false" ht="21.75" hidden="false" customHeight="true" outlineLevel="0" collapsed="false">
      <c r="A11" s="160" t="s">
        <v>257</v>
      </c>
      <c r="B11" s="161" t="n">
        <v>5</v>
      </c>
      <c r="C11" s="154" t="str">
        <f aca="false">VLOOKUP(B11,'C,K'!A:C,2,0)</f>
        <v>Kačky</v>
      </c>
      <c r="D11" s="103" t="str">
        <f aca="false">VLOOKUP(B11,'C,K'!A:C,3,0)</f>
        <v>4.přístav</v>
      </c>
      <c r="E11" s="162" t="n">
        <v>0.480555555555556</v>
      </c>
      <c r="F11" s="162" t="n">
        <v>0.539513888888889</v>
      </c>
      <c r="G11" s="162" t="n">
        <v>10</v>
      </c>
      <c r="H11" s="162" t="n">
        <v>0</v>
      </c>
      <c r="I11" s="162" t="n">
        <v>0</v>
      </c>
      <c r="J11" s="164" t="n">
        <v>0</v>
      </c>
      <c r="K11" s="158" t="n">
        <f aca="false">F11-E11+G11</f>
        <v>10.0589583333333</v>
      </c>
      <c r="O11" s="159"/>
    </row>
    <row r="12" customFormat="false" ht="21.75" hidden="false" customHeight="true" outlineLevel="0" collapsed="false">
      <c r="A12" s="175" t="n">
        <v>2</v>
      </c>
      <c r="B12" s="161" t="n">
        <v>4</v>
      </c>
      <c r="C12" s="154" t="str">
        <f aca="false">VLOOKUP(B12,'C,K'!A:C,2,0)</f>
        <v>Kráska a zvíře</v>
      </c>
      <c r="D12" s="103" t="str">
        <f aca="false">VLOOKUP(B12,'C,K'!A:C,3,0)</f>
        <v>Práčata</v>
      </c>
      <c r="E12" s="162" t="n">
        <v>0.480208333333333</v>
      </c>
      <c r="F12" s="162" t="n">
        <v>0.541215277777778</v>
      </c>
      <c r="G12" s="162" t="n">
        <v>10.0006944444444</v>
      </c>
      <c r="H12" s="162" t="n">
        <v>0.000694444444444445</v>
      </c>
      <c r="I12" s="162" t="n">
        <v>0.00694444444444444</v>
      </c>
      <c r="J12" s="164" t="n">
        <v>0.00694444444444444</v>
      </c>
      <c r="K12" s="158" t="n">
        <f aca="false">F12-E12+G12</f>
        <v>10.0617013888889</v>
      </c>
      <c r="O12" s="159"/>
    </row>
    <row r="13" customFormat="false" ht="19.5" hidden="false" customHeight="true" outlineLevel="0" collapsed="false">
      <c r="A13" s="160" t="s">
        <v>259</v>
      </c>
      <c r="B13" s="161" t="n">
        <v>1</v>
      </c>
      <c r="C13" s="154" t="str">
        <f aca="false">VLOOKUP(B13,'C,K'!A:C,2,0)</f>
        <v>Páreček v rohlíku</v>
      </c>
      <c r="D13" s="103" t="str">
        <f aca="false">VLOOKUP(B13,'C,K'!A:C,3,0)</f>
        <v>Práčata</v>
      </c>
      <c r="E13" s="162" t="n">
        <v>0.479166666666667</v>
      </c>
      <c r="F13" s="162" t="n">
        <v>0.538703703703704</v>
      </c>
      <c r="G13" s="162" t="n">
        <v>10.0069444444444</v>
      </c>
      <c r="H13" s="162" t="n">
        <v>0</v>
      </c>
      <c r="I13" s="162" t="n">
        <v>0</v>
      </c>
      <c r="J13" s="164" t="n">
        <v>0</v>
      </c>
      <c r="K13" s="158" t="n">
        <f aca="false">F13-E13+G13</f>
        <v>10.0664814814815</v>
      </c>
      <c r="O13" s="159"/>
    </row>
    <row r="14" customFormat="false" ht="21.75" hidden="false" customHeight="true" outlineLevel="0" collapsed="false">
      <c r="A14" s="175" t="n">
        <v>4</v>
      </c>
      <c r="B14" s="161" t="n">
        <v>6</v>
      </c>
      <c r="C14" s="154" t="str">
        <f aca="false">VLOOKUP(B14,'C,K'!A:C,2,0)</f>
        <v>Lamy v Monte Carlu</v>
      </c>
      <c r="D14" s="103" t="str">
        <f aca="false">VLOOKUP(B14,'C,K'!A:C,3,0)</f>
        <v>VTO Neptun</v>
      </c>
      <c r="E14" s="162" t="n">
        <v>0.480902777777778</v>
      </c>
      <c r="F14" s="162" t="n">
        <v>0.54380787037037</v>
      </c>
      <c r="G14" s="162" t="n">
        <v>10.0138888888889</v>
      </c>
      <c r="H14" s="162" t="n">
        <v>0</v>
      </c>
      <c r="I14" s="162" t="n">
        <v>0</v>
      </c>
      <c r="J14" s="164" t="n">
        <v>0</v>
      </c>
      <c r="K14" s="158" t="n">
        <f aca="false">F14-E14+G14</f>
        <v>10.0767939814815</v>
      </c>
      <c r="O14" s="159"/>
    </row>
    <row r="15" customFormat="false" ht="21.75" hidden="false" customHeight="true" outlineLevel="0" collapsed="false">
      <c r="A15" s="160" t="s">
        <v>261</v>
      </c>
      <c r="B15" s="161" t="n">
        <v>3</v>
      </c>
      <c r="C15" s="154" t="str">
        <f aca="false">VLOOKUP(B15,'C,K'!A:C,2,0)</f>
        <v>Tétéčka</v>
      </c>
      <c r="D15" s="103" t="str">
        <f aca="false">VLOOKUP(B15,'C,K'!A:C,3,0)</f>
        <v>DDM P2</v>
      </c>
      <c r="E15" s="162" t="n">
        <v>0.479861111111111</v>
      </c>
      <c r="F15" s="162" t="n">
        <v>0.543425925925926</v>
      </c>
      <c r="G15" s="162" t="n">
        <v>10.0145833333333</v>
      </c>
      <c r="H15" s="162" t="n">
        <v>0.000694444444444445</v>
      </c>
      <c r="I15" s="162" t="n">
        <v>0.000694444444444445</v>
      </c>
      <c r="J15" s="164" t="n">
        <v>0.00694444444444444</v>
      </c>
      <c r="K15" s="158" t="n">
        <f aca="false">F15-E15+G15</f>
        <v>10.0781481481481</v>
      </c>
      <c r="O15" s="159"/>
    </row>
    <row r="16" customFormat="false" ht="21.75" hidden="false" customHeight="true" outlineLevel="0" collapsed="false">
      <c r="A16" s="176" t="s">
        <v>264</v>
      </c>
      <c r="B16" s="177" t="n">
        <v>7</v>
      </c>
      <c r="C16" s="154" t="str">
        <f aca="false">VLOOKUP(B16,'C,K'!A:C,2,0)</f>
        <v>Sle-činky</v>
      </c>
      <c r="D16" s="103" t="str">
        <f aca="false">VLOOKUP(B16,'C,K'!A:C,3,0)</f>
        <v>Práčata</v>
      </c>
      <c r="E16" s="162" t="n">
        <v>0.48125</v>
      </c>
      <c r="F16" s="162" t="n">
        <v>0.558611111111111</v>
      </c>
      <c r="G16" s="162" t="n">
        <v>10.0013888888889</v>
      </c>
      <c r="H16" s="162" t="n">
        <v>0</v>
      </c>
      <c r="I16" s="162" t="n">
        <v>0</v>
      </c>
      <c r="J16" s="164" t="n">
        <v>0.000694444444444445</v>
      </c>
      <c r="K16" s="158" t="n">
        <f aca="false">F16-E16+G16</f>
        <v>10.07875</v>
      </c>
      <c r="O16" s="159"/>
    </row>
    <row r="17" customFormat="false" ht="21.75" hidden="false" customHeight="true" outlineLevel="0" collapsed="false">
      <c r="A17" s="178" t="n">
        <v>7</v>
      </c>
      <c r="B17" s="166" t="n">
        <v>2</v>
      </c>
      <c r="C17" s="167" t="str">
        <f aca="false">VLOOKUP(B17,'C,K'!A:C,2,0)</f>
        <v>Kontrola jízdenek</v>
      </c>
      <c r="D17" s="168" t="str">
        <f aca="false">VLOOKUP(B17,'C,K'!A:C,3,0)</f>
        <v>Mokro + Regent</v>
      </c>
      <c r="E17" s="179" t="n">
        <v>0.479513888888889</v>
      </c>
      <c r="F17" s="179" t="n">
        <v>0.555671296296296</v>
      </c>
      <c r="G17" s="179" t="n">
        <v>10.0076388888889</v>
      </c>
      <c r="H17" s="179" t="n">
        <v>0</v>
      </c>
      <c r="I17" s="179" t="n">
        <v>0</v>
      </c>
      <c r="J17" s="180" t="n">
        <v>0</v>
      </c>
      <c r="K17" s="181" t="n">
        <f aca="false">F17-E17+G17</f>
        <v>10.0837962962963</v>
      </c>
      <c r="O17" s="159"/>
    </row>
    <row r="18" customFormat="false" ht="125.25" hidden="false" customHeight="false" outlineLevel="0" collapsed="false">
      <c r="A18" s="142" t="s">
        <v>205</v>
      </c>
      <c r="B18" s="142"/>
      <c r="C18" s="142"/>
      <c r="D18" s="142"/>
      <c r="E18" s="142"/>
      <c r="F18" s="142"/>
      <c r="G18" s="142"/>
      <c r="H18" s="142"/>
      <c r="I18" s="142"/>
      <c r="J18" s="142"/>
      <c r="K18" s="142"/>
    </row>
    <row r="19" customFormat="false" ht="47.25" hidden="false" customHeight="false" outlineLevel="0" collapsed="false">
      <c r="A19" s="143" t="s">
        <v>252</v>
      </c>
      <c r="B19" s="144" t="s">
        <v>1</v>
      </c>
      <c r="C19" s="145" t="s">
        <v>2</v>
      </c>
      <c r="D19" s="145" t="s">
        <v>3</v>
      </c>
      <c r="E19" s="146" t="s">
        <v>253</v>
      </c>
      <c r="F19" s="145" t="s">
        <v>263</v>
      </c>
      <c r="G19" s="146" t="s">
        <v>255</v>
      </c>
      <c r="H19" s="146" t="n">
        <v>2</v>
      </c>
      <c r="I19" s="146" t="n">
        <v>3</v>
      </c>
      <c r="J19" s="149" t="n">
        <v>4</v>
      </c>
      <c r="K19" s="150" t="s">
        <v>256</v>
      </c>
    </row>
    <row r="20" customFormat="false" ht="21.75" hidden="false" customHeight="true" outlineLevel="0" collapsed="false">
      <c r="A20" s="152" t="s">
        <v>257</v>
      </c>
      <c r="B20" s="153" t="n">
        <v>20</v>
      </c>
      <c r="C20" s="154" t="str">
        <f aca="false">VLOOKUP(B20,'C,K'!A:C,2,0)</f>
        <v>Pyškot</v>
      </c>
      <c r="D20" s="103" t="str">
        <f aca="false">VLOOKUP(B20,'C,K'!A:C,3,0)</f>
        <v>VTO Tygři</v>
      </c>
      <c r="E20" s="155" t="n">
        <v>0.483333333333333</v>
      </c>
      <c r="F20" s="162" t="n">
        <v>0.540104166666667</v>
      </c>
      <c r="G20" s="155" t="n">
        <v>0</v>
      </c>
      <c r="H20" s="155" t="n">
        <v>0.000694444444444445</v>
      </c>
      <c r="I20" s="182" t="n">
        <v>0.00694444444444444</v>
      </c>
      <c r="J20" s="157" t="n">
        <v>0.00694444444444444</v>
      </c>
      <c r="K20" s="158" t="n">
        <f aca="false">F20-E20+G20</f>
        <v>0.0567708333333334</v>
      </c>
      <c r="P20" s="159"/>
    </row>
    <row r="21" customFormat="false" ht="21.75" hidden="false" customHeight="true" outlineLevel="0" collapsed="false">
      <c r="A21" s="165" t="s">
        <v>258</v>
      </c>
      <c r="B21" s="166" t="n">
        <v>21</v>
      </c>
      <c r="C21" s="167" t="str">
        <f aca="false">VLOOKUP(B21,'C,K'!A:C,2,0)</f>
        <v>Albatros</v>
      </c>
      <c r="D21" s="168" t="str">
        <f aca="false">VLOOKUP(B21,'C,K'!A:C,3,0)</f>
        <v>4.přístav</v>
      </c>
      <c r="E21" s="179" t="n">
        <v>0.483680555555556</v>
      </c>
      <c r="F21" s="179" t="n">
        <v>0.543726851851852</v>
      </c>
      <c r="G21" s="179" t="n">
        <v>0.000694444444444445</v>
      </c>
      <c r="H21" s="179" t="n">
        <v>0.000694444444444445</v>
      </c>
      <c r="I21" s="179" t="n">
        <v>0</v>
      </c>
      <c r="J21" s="180" t="n">
        <v>0</v>
      </c>
      <c r="K21" s="181" t="n">
        <f aca="false">F21-E21+G21</f>
        <v>0.0607407407407408</v>
      </c>
      <c r="P21" s="159"/>
    </row>
    <row r="22" customFormat="false" ht="15.75" hidden="false" customHeight="false" outlineLevel="0" collapsed="false">
      <c r="J22" s="139"/>
    </row>
    <row r="23" customFormat="false" ht="125.25" hidden="false" customHeight="false" outlineLevel="0" collapsed="false">
      <c r="A23" s="142" t="s">
        <v>265</v>
      </c>
      <c r="B23" s="142"/>
      <c r="C23" s="142"/>
      <c r="D23" s="142"/>
      <c r="E23" s="142"/>
      <c r="F23" s="142"/>
      <c r="G23" s="142"/>
      <c r="H23" s="142"/>
      <c r="I23" s="142"/>
      <c r="J23" s="142"/>
      <c r="K23" s="142"/>
    </row>
    <row r="24" customFormat="false" ht="47.25" hidden="false" customHeight="false" outlineLevel="0" collapsed="false">
      <c r="A24" s="143" t="s">
        <v>252</v>
      </c>
      <c r="B24" s="144" t="s">
        <v>1</v>
      </c>
      <c r="C24" s="145" t="s">
        <v>2</v>
      </c>
      <c r="D24" s="145" t="s">
        <v>3</v>
      </c>
      <c r="E24" s="146" t="s">
        <v>253</v>
      </c>
      <c r="F24" s="145" t="s">
        <v>263</v>
      </c>
      <c r="G24" s="146" t="s">
        <v>255</v>
      </c>
      <c r="H24" s="146" t="n">
        <v>2</v>
      </c>
      <c r="I24" s="146" t="n">
        <v>3</v>
      </c>
      <c r="J24" s="149" t="n">
        <v>4</v>
      </c>
      <c r="K24" s="150" t="s">
        <v>256</v>
      </c>
    </row>
    <row r="25" customFormat="false" ht="21.75" hidden="false" customHeight="true" outlineLevel="0" collapsed="false">
      <c r="A25" s="152" t="n">
        <v>1</v>
      </c>
      <c r="B25" s="183" t="n">
        <v>13</v>
      </c>
      <c r="C25" s="154" t="str">
        <f aca="false">VLOOKUP(B25,'C,K'!A:C,2,0)</f>
        <v>Marťan</v>
      </c>
      <c r="D25" s="103" t="str">
        <f aca="false">VLOOKUP(B25,'C,K'!A:C,3,0)</f>
        <v>Práčata</v>
      </c>
      <c r="E25" s="155" t="n">
        <v>0.463194444444444</v>
      </c>
      <c r="F25" s="155" t="n">
        <v>0.492592592592593</v>
      </c>
      <c r="G25" s="155" t="n">
        <v>0</v>
      </c>
      <c r="H25" s="155" t="n">
        <v>0.00694444444444444</v>
      </c>
      <c r="I25" s="155" t="n">
        <v>0.00694444444444444</v>
      </c>
      <c r="J25" s="157" t="n">
        <v>0.00694444444444444</v>
      </c>
      <c r="K25" s="158" t="n">
        <f aca="false">F25-E25+G25</f>
        <v>0.0293981481481482</v>
      </c>
    </row>
    <row r="26" customFormat="false" ht="21.75" hidden="false" customHeight="true" outlineLevel="0" collapsed="false">
      <c r="A26" s="152" t="n">
        <v>2</v>
      </c>
      <c r="B26" s="184" t="n">
        <v>12</v>
      </c>
      <c r="C26" s="154" t="str">
        <f aca="false">VLOOKUP(B26,'C,K'!A:C,2,0)</f>
        <v>dva.krát@použitej.olej.cz</v>
      </c>
      <c r="D26" s="103" t="str">
        <f aca="false">VLOOKUP(B26,'C,K'!A:C,3,0)</f>
        <v>VTO Vydry</v>
      </c>
      <c r="E26" s="162" t="n">
        <v>0.4625</v>
      </c>
      <c r="F26" s="162" t="n">
        <v>0.492824074074074</v>
      </c>
      <c r="G26" s="162" t="n">
        <v>0</v>
      </c>
      <c r="H26" s="162" t="n">
        <v>0</v>
      </c>
      <c r="I26" s="162" t="n">
        <v>0</v>
      </c>
      <c r="J26" s="164" t="n">
        <v>0</v>
      </c>
      <c r="K26" s="158" t="n">
        <f aca="false">F26-E26+G26</f>
        <v>0.0303240740740741</v>
      </c>
    </row>
    <row r="27" customFormat="false" ht="21.75" hidden="false" customHeight="true" outlineLevel="0" collapsed="false">
      <c r="A27" s="152" t="n">
        <v>3</v>
      </c>
      <c r="B27" s="184" t="n">
        <v>14</v>
      </c>
      <c r="C27" s="154" t="str">
        <f aca="false">VLOOKUP(B27,'C,K'!A:C,2,0)</f>
        <v>Albatros</v>
      </c>
      <c r="D27" s="103" t="str">
        <f aca="false">VLOOKUP(B27,'C,K'!A:C,3,0)</f>
        <v>4.přístav</v>
      </c>
      <c r="E27" s="162" t="n">
        <v>0.463888888888889</v>
      </c>
      <c r="F27" s="162" t="n">
        <v>0.494664351851852</v>
      </c>
      <c r="G27" s="162" t="n">
        <v>0</v>
      </c>
      <c r="H27" s="162"/>
      <c r="I27" s="162"/>
      <c r="J27" s="164"/>
      <c r="K27" s="158" t="n">
        <f aca="false">F27-E27+G27</f>
        <v>0.030775462962963</v>
      </c>
    </row>
    <row r="28" customFormat="false" ht="21.75" hidden="false" customHeight="true" outlineLevel="0" collapsed="false">
      <c r="A28" s="152" t="n">
        <v>4</v>
      </c>
      <c r="B28" s="184" t="n">
        <v>10</v>
      </c>
      <c r="C28" s="154" t="str">
        <f aca="false">VLOOKUP(B28,'C,K'!A:C,2,0)</f>
        <v>Mistr Kvidiot</v>
      </c>
      <c r="D28" s="103" t="str">
        <f aca="false">VLOOKUP(B28,'C,K'!A:C,3,0)</f>
        <v>VTO Neptun</v>
      </c>
      <c r="E28" s="162" t="n">
        <v>0.461805555555556</v>
      </c>
      <c r="F28" s="162" t="n">
        <v>0.492916666666667</v>
      </c>
      <c r="G28" s="162" t="n">
        <v>0.000694444444444445</v>
      </c>
      <c r="H28" s="162" t="n">
        <v>0</v>
      </c>
      <c r="I28" s="162" t="n">
        <v>0.00694444444444444</v>
      </c>
      <c r="J28" s="164" t="n">
        <v>0</v>
      </c>
      <c r="K28" s="158" t="n">
        <f aca="false">F28-E28+G28</f>
        <v>0.0318055555555555</v>
      </c>
    </row>
    <row r="29" customFormat="false" ht="21.75" hidden="false" customHeight="true" outlineLevel="0" collapsed="false">
      <c r="A29" s="152" t="n">
        <v>5</v>
      </c>
      <c r="B29" s="184" t="n">
        <v>16</v>
      </c>
      <c r="C29" s="154" t="str">
        <f aca="false">VLOOKUP(B29,'C,K'!A:C,2,0)</f>
        <v>Amundsen</v>
      </c>
      <c r="D29" s="103" t="str">
        <f aca="false">VLOOKUP(B29,'C,K'!A:C,3,0)</f>
        <v>Práčata</v>
      </c>
      <c r="E29" s="162" t="n">
        <v>0.465277777777778</v>
      </c>
      <c r="F29" s="162" t="n">
        <v>0.499166666666667</v>
      </c>
      <c r="G29" s="162" t="n">
        <v>0</v>
      </c>
      <c r="H29" s="162" t="n">
        <v>0.000694444444444445</v>
      </c>
      <c r="I29" s="162" t="n">
        <v>0</v>
      </c>
      <c r="J29" s="164" t="n">
        <v>0</v>
      </c>
      <c r="K29" s="158" t="n">
        <f aca="false">F29-E29+G29</f>
        <v>0.033888888888889</v>
      </c>
    </row>
    <row r="30" customFormat="false" ht="21.75" hidden="false" customHeight="true" outlineLevel="0" collapsed="false">
      <c r="A30" s="152" t="n">
        <v>6</v>
      </c>
      <c r="B30" s="184" t="n">
        <v>15</v>
      </c>
      <c r="C30" s="154" t="str">
        <f aca="false">VLOOKUP(B30,'C,K'!A:C,2,0)</f>
        <v>Šílený prasopes</v>
      </c>
      <c r="D30" s="103" t="str">
        <f aca="false">VLOOKUP(B30,'C,K'!A:C,3,0)</f>
        <v>Mokro</v>
      </c>
      <c r="E30" s="162" t="n">
        <v>0.464583333333333</v>
      </c>
      <c r="F30" s="162" t="n">
        <v>0.499143518518519</v>
      </c>
      <c r="G30" s="162" t="n">
        <v>0.0208333333333333</v>
      </c>
      <c r="H30" s="162" t="n">
        <v>0.00694444444444444</v>
      </c>
      <c r="I30" s="162" t="n">
        <v>0</v>
      </c>
      <c r="J30" s="164" t="n">
        <v>0</v>
      </c>
      <c r="K30" s="158" t="n">
        <f aca="false">F30-E30+G30</f>
        <v>0.0553935185185185</v>
      </c>
    </row>
    <row r="31" customFormat="false" ht="21.75" hidden="false" customHeight="true" outlineLevel="0" collapsed="false">
      <c r="A31" s="185"/>
      <c r="B31" s="186" t="n">
        <v>11</v>
      </c>
      <c r="C31" s="167" t="str">
        <f aca="false">VLOOKUP(B31,'C,K'!A:C,2,0)</f>
        <v>Janek</v>
      </c>
      <c r="D31" s="168" t="str">
        <f aca="false">VLOOKUP(B31,'C,K'!A:C,3,0)</f>
        <v>VTO Tygři</v>
      </c>
      <c r="E31" s="170" t="s">
        <v>266</v>
      </c>
      <c r="F31" s="170"/>
      <c r="G31" s="170"/>
      <c r="H31" s="170"/>
      <c r="I31" s="170"/>
      <c r="J31" s="170"/>
      <c r="K31" s="170"/>
    </row>
    <row r="32" customFormat="false" ht="15.75" hidden="false" customHeight="false" outlineLevel="0" collapsed="false">
      <c r="H32" s="187"/>
      <c r="I32" s="159"/>
      <c r="J32" s="139"/>
    </row>
    <row r="33" customFormat="false" ht="15.75" hidden="false" customHeight="false" outlineLevel="0" collapsed="false">
      <c r="H33" s="188"/>
      <c r="I33" s="159"/>
      <c r="J33" s="139"/>
    </row>
    <row r="34" customFormat="false" ht="15.75" hidden="false" customHeight="false" outlineLevel="0" collapsed="false">
      <c r="H34" s="188"/>
      <c r="I34" s="159"/>
      <c r="J34" s="139"/>
    </row>
    <row r="35" customFormat="false" ht="15.75" hidden="false" customHeight="false" outlineLevel="0" collapsed="false">
      <c r="H35" s="188"/>
      <c r="I35" s="159"/>
      <c r="J35" s="139"/>
    </row>
    <row r="36" customFormat="false" ht="15.75" hidden="false" customHeight="false" outlineLevel="0" collapsed="false">
      <c r="H36" s="188"/>
      <c r="I36" s="159"/>
      <c r="J36" s="139"/>
    </row>
    <row r="37" customFormat="false" ht="15.75" hidden="false" customHeight="false" outlineLevel="0" collapsed="false">
      <c r="H37" s="188"/>
      <c r="I37" s="159"/>
      <c r="J37" s="139"/>
    </row>
    <row r="38" customFormat="false" ht="15.75" hidden="false" customHeight="false" outlineLevel="0" collapsed="false">
      <c r="H38" s="188"/>
      <c r="I38" s="159"/>
      <c r="J38" s="139"/>
    </row>
    <row r="39" customFormat="false" ht="15.75" hidden="false" customHeight="false" outlineLevel="0" collapsed="false">
      <c r="J39" s="139"/>
    </row>
    <row r="40" customFormat="false" ht="15.75" hidden="false" customHeight="false" outlineLevel="0" collapsed="false">
      <c r="J40" s="139"/>
    </row>
    <row r="41" customFormat="false" ht="15.75" hidden="false" customHeight="false" outlineLevel="0" collapsed="false">
      <c r="J41" s="139"/>
    </row>
  </sheetData>
  <mergeCells count="6">
    <mergeCell ref="A1:K1"/>
    <mergeCell ref="F7:K7"/>
    <mergeCell ref="A9:K9"/>
    <mergeCell ref="A18:K18"/>
    <mergeCell ref="A23:K23"/>
    <mergeCell ref="E31:K31"/>
  </mergeCells>
  <printOptions headings="false" gridLines="false" gridLinesSet="true" horizontalCentered="true" verticalCentered="false"/>
  <pageMargins left="0.35" right="0.420138888888889" top="0.1" bottom="0.4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K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56"/>
    <col collapsed="false" customWidth="true" hidden="false" outlineLevel="0" max="3" min="3" style="2" width="54.99"/>
    <col collapsed="false" customWidth="true" hidden="false" outlineLevel="0" max="4" min="4" style="2" width="51.7"/>
    <col collapsed="false" customWidth="true" hidden="false" outlineLevel="0" max="13" min="5" style="1" width="5.85"/>
    <col collapsed="false" customWidth="true" hidden="false" outlineLevel="0" max="14" min="14" style="1" width="16.7"/>
    <col collapsed="false" customWidth="true" hidden="false" outlineLevel="0" max="15" min="15" style="1" width="2.99"/>
    <col collapsed="false" customWidth="true" hidden="false" outlineLevel="0" max="16" min="16" style="1" width="4.99"/>
    <col collapsed="false" customWidth="true" hidden="false" outlineLevel="0" max="17" min="17" style="1" width="5.56"/>
    <col collapsed="false" customWidth="true" hidden="false" outlineLevel="0" max="18" min="18" style="1" width="2.99"/>
    <col collapsed="false" customWidth="false" hidden="false" outlineLevel="0" max="257" min="19" style="1" width="9.14"/>
  </cols>
  <sheetData>
    <row r="1" customFormat="false" ht="90.75" hidden="false" customHeight="true" outlineLevel="0" collapsed="false">
      <c r="A1" s="189" t="s">
        <v>267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P1" s="1" t="n">
        <v>7</v>
      </c>
    </row>
    <row r="2" s="10" customFormat="true" ht="145.5" hidden="false" customHeight="false" outlineLevel="0" collapsed="false">
      <c r="A2" s="122"/>
      <c r="B2" s="123" t="s">
        <v>1</v>
      </c>
      <c r="C2" s="123" t="s">
        <v>268</v>
      </c>
      <c r="D2" s="190" t="s">
        <v>3</v>
      </c>
      <c r="E2" s="191" t="s">
        <v>269</v>
      </c>
      <c r="F2" s="191" t="s">
        <v>270</v>
      </c>
      <c r="G2" s="191" t="s">
        <v>271</v>
      </c>
      <c r="H2" s="191" t="s">
        <v>272</v>
      </c>
      <c r="I2" s="191" t="s">
        <v>273</v>
      </c>
      <c r="J2" s="191" t="s">
        <v>274</v>
      </c>
      <c r="K2" s="191" t="s">
        <v>275</v>
      </c>
      <c r="L2" s="191"/>
      <c r="M2" s="192" t="s">
        <v>276</v>
      </c>
      <c r="N2" s="193" t="s">
        <v>277</v>
      </c>
    </row>
    <row r="3" customFormat="false" ht="30.75" hidden="false" customHeight="false" outlineLevel="0" collapsed="false">
      <c r="A3" s="125" t="n">
        <v>1</v>
      </c>
      <c r="B3" s="194" t="n">
        <v>70</v>
      </c>
      <c r="C3" s="117" t="str">
        <f aca="false">VLOOKUP(B3,'A,B'!$A$2:$C$32,2,0)</f>
        <v>Rackové hnědá</v>
      </c>
      <c r="D3" s="117" t="str">
        <f aca="false">VLOOKUP(B3,'A,B'!$A$2:$C$32,3,0)</f>
        <v>4.přístav</v>
      </c>
      <c r="E3" s="195" t="n">
        <v>12</v>
      </c>
      <c r="F3" s="195" t="n">
        <v>12</v>
      </c>
      <c r="G3" s="195" t="n">
        <v>12</v>
      </c>
      <c r="H3" s="195" t="n">
        <v>12</v>
      </c>
      <c r="I3" s="195" t="n">
        <v>8</v>
      </c>
      <c r="J3" s="195" t="n">
        <v>12</v>
      </c>
      <c r="K3" s="195" t="n">
        <v>8</v>
      </c>
      <c r="L3" s="196"/>
      <c r="M3" s="197" t="n">
        <f aca="false">SUM(E3:L3)</f>
        <v>76</v>
      </c>
      <c r="N3" s="198" t="n">
        <v>0</v>
      </c>
      <c r="Q3" s="128"/>
      <c r="R3" s="129"/>
    </row>
    <row r="4" customFormat="false" ht="30" hidden="false" customHeight="false" outlineLevel="0" collapsed="false">
      <c r="A4" s="127" t="n">
        <v>2</v>
      </c>
      <c r="B4" s="12" t="n">
        <v>65</v>
      </c>
      <c r="C4" s="12" t="str">
        <f aca="false">VLOOKUP(B4,'A,B'!$A$2:$C$32,2,0)</f>
        <v>Riskantní prachy</v>
      </c>
      <c r="D4" s="12" t="str">
        <f aca="false">VLOOKUP(B4,'A,B'!$A$2:$C$32,3,0)</f>
        <v>DDM P2</v>
      </c>
      <c r="E4" s="199" t="n">
        <v>12</v>
      </c>
      <c r="F4" s="199" t="n">
        <v>12</v>
      </c>
      <c r="G4" s="199" t="n">
        <v>12</v>
      </c>
      <c r="H4" s="199" t="n">
        <v>12</v>
      </c>
      <c r="I4" s="199" t="n">
        <v>5</v>
      </c>
      <c r="J4" s="195" t="n">
        <v>12</v>
      </c>
      <c r="K4" s="199" t="n">
        <v>9</v>
      </c>
      <c r="L4" s="199"/>
      <c r="M4" s="200" t="n">
        <f aca="false">SUM(E4:L4)</f>
        <v>74</v>
      </c>
      <c r="N4" s="201" t="n">
        <f aca="false">TIME(0,R4,S4)</f>
        <v>0.000571895424836601</v>
      </c>
      <c r="O4" s="1" t="n">
        <f aca="false">$M$3-M4</f>
        <v>2</v>
      </c>
      <c r="P4" s="1" t="n">
        <f aca="false">$P$1/(MAX($M$3:$M$13)-MIN($M$3:$M$13))*60*O4</f>
        <v>49.4117647058824</v>
      </c>
      <c r="Q4" s="128" t="n">
        <f aca="false">P4/60</f>
        <v>0.823529411764706</v>
      </c>
      <c r="R4" s="129" t="n">
        <f aca="false">FLOOR(Q4,1)</f>
        <v>0</v>
      </c>
      <c r="S4" s="128" t="n">
        <f aca="false">(Q4-R4)*60</f>
        <v>49.4117647058824</v>
      </c>
    </row>
    <row r="5" customFormat="false" ht="30" hidden="false" customHeight="false" outlineLevel="0" collapsed="false">
      <c r="A5" s="127" t="n">
        <v>3</v>
      </c>
      <c r="B5" s="202" t="n">
        <v>71</v>
      </c>
      <c r="C5" s="12" t="str">
        <f aca="false">VLOOKUP(B5,'A,B'!$A$2:$C$32,2,0)</f>
        <v>Možná dojedem</v>
      </c>
      <c r="D5" s="12" t="str">
        <f aca="false">VLOOKUP(B5,'A,B'!$A$2:$C$32,3,0)</f>
        <v>VTO Neptun+Tygři</v>
      </c>
      <c r="E5" s="199" t="n">
        <v>10</v>
      </c>
      <c r="F5" s="199" t="n">
        <v>12</v>
      </c>
      <c r="G5" s="199" t="n">
        <v>12</v>
      </c>
      <c r="H5" s="199" t="n">
        <v>12</v>
      </c>
      <c r="I5" s="199" t="n">
        <v>7</v>
      </c>
      <c r="J5" s="195" t="n">
        <v>12</v>
      </c>
      <c r="K5" s="199" t="n">
        <v>8</v>
      </c>
      <c r="L5" s="203"/>
      <c r="M5" s="200" t="n">
        <f aca="false">SUM(E5:L5)</f>
        <v>73</v>
      </c>
      <c r="N5" s="201" t="n">
        <f aca="false">TIME(0,R5,S5)</f>
        <v>0.000857843137254902</v>
      </c>
      <c r="O5" s="1" t="n">
        <f aca="false">$M$3-M5</f>
        <v>3</v>
      </c>
      <c r="P5" s="1" t="n">
        <f aca="false">$P$1/(MAX($M$3:$M$13)-MIN($M$3:$M$13))*60*O5</f>
        <v>74.1176470588235</v>
      </c>
      <c r="Q5" s="128" t="n">
        <f aca="false">P5/60</f>
        <v>1.23529411764706</v>
      </c>
      <c r="R5" s="129" t="n">
        <f aca="false">FLOOR(Q5,1)</f>
        <v>1</v>
      </c>
      <c r="S5" s="128" t="n">
        <f aca="false">(Q5-R5)*60</f>
        <v>14.1176470588235</v>
      </c>
    </row>
    <row r="6" customFormat="false" ht="30" hidden="false" customHeight="false" outlineLevel="0" collapsed="false">
      <c r="A6" s="127" t="n">
        <v>4</v>
      </c>
      <c r="B6" s="12" t="n">
        <v>62</v>
      </c>
      <c r="C6" s="12" t="str">
        <f aca="false">VLOOKUP(B6,'A,B'!$A$2:$C$32,2,0)</f>
        <v>Potápky</v>
      </c>
      <c r="D6" s="12" t="str">
        <f aca="false">VLOOKUP(B6,'A,B'!$A$2:$C$32,3,0)</f>
        <v>VTO Kormoráni</v>
      </c>
      <c r="E6" s="199" t="n">
        <v>12</v>
      </c>
      <c r="F6" s="199" t="n">
        <v>12</v>
      </c>
      <c r="G6" s="199" t="n">
        <v>12</v>
      </c>
      <c r="H6" s="199" t="n">
        <v>8</v>
      </c>
      <c r="I6" s="199" t="n">
        <v>6</v>
      </c>
      <c r="J6" s="195" t="n">
        <v>12</v>
      </c>
      <c r="K6" s="199" t="n">
        <v>10</v>
      </c>
      <c r="L6" s="199"/>
      <c r="M6" s="200" t="n">
        <f aca="false">SUM(E6:L6)</f>
        <v>72</v>
      </c>
      <c r="N6" s="201" t="n">
        <f aca="false">TIME(0,R6,S6)</f>
        <v>0.0011437908496732</v>
      </c>
      <c r="O6" s="1" t="n">
        <f aca="false">$M$3-M6</f>
        <v>4</v>
      </c>
      <c r="P6" s="1" t="n">
        <f aca="false">$P$1/(MAX($M$3:$M$13)-MIN($M$3:$M$13))*60*O6</f>
        <v>98.8235294117647</v>
      </c>
      <c r="Q6" s="128" t="n">
        <f aca="false">P6/60</f>
        <v>1.64705882352941</v>
      </c>
      <c r="R6" s="129" t="n">
        <f aca="false">FLOOR(Q6,1)</f>
        <v>1</v>
      </c>
      <c r="S6" s="128" t="n">
        <f aca="false">(Q6-R6)*60</f>
        <v>38.8235294117647</v>
      </c>
    </row>
    <row r="7" customFormat="false" ht="30" hidden="false" customHeight="false" outlineLevel="0" collapsed="false">
      <c r="A7" s="127" t="n">
        <v>5</v>
      </c>
      <c r="B7" s="12" t="n">
        <v>69</v>
      </c>
      <c r="C7" s="12" t="str">
        <f aca="false">VLOOKUP(B7,'A,B'!$A$2:$C$32,2,0)</f>
        <v>Ponorka</v>
      </c>
      <c r="D7" s="12" t="str">
        <f aca="false">VLOOKUP(B7,'A,B'!$A$2:$C$32,3,0)</f>
        <v>VTO Kormoráni</v>
      </c>
      <c r="E7" s="199" t="n">
        <v>7</v>
      </c>
      <c r="F7" s="199" t="n">
        <v>12</v>
      </c>
      <c r="G7" s="199" t="n">
        <v>12</v>
      </c>
      <c r="H7" s="199" t="n">
        <v>12</v>
      </c>
      <c r="I7" s="199" t="n">
        <v>6</v>
      </c>
      <c r="J7" s="195" t="n">
        <v>12</v>
      </c>
      <c r="K7" s="199" t="n">
        <v>10</v>
      </c>
      <c r="L7" s="199"/>
      <c r="M7" s="200" t="n">
        <f aca="false">SUM(E7:L7)</f>
        <v>71</v>
      </c>
      <c r="N7" s="201" t="n">
        <f aca="false">TIME(0,R7,S7)</f>
        <v>0.0014297385620915</v>
      </c>
      <c r="O7" s="1" t="n">
        <f aca="false">$M$3-M7</f>
        <v>5</v>
      </c>
      <c r="P7" s="1" t="n">
        <f aca="false">$P$1/(MAX($M$3:$M$13)-MIN($M$3:$M$13))*60*O7</f>
        <v>123.529411764706</v>
      </c>
      <c r="Q7" s="128" t="n">
        <f aca="false">P7/60</f>
        <v>2.05882352941176</v>
      </c>
      <c r="R7" s="129" t="n">
        <f aca="false">FLOOR(Q7,1)</f>
        <v>2</v>
      </c>
      <c r="S7" s="128" t="n">
        <f aca="false">(Q7-R7)*60</f>
        <v>3.52941176470587</v>
      </c>
    </row>
    <row r="8" customFormat="false" ht="30" hidden="false" customHeight="false" outlineLevel="0" collapsed="false">
      <c r="A8" s="127" t="n">
        <v>6</v>
      </c>
      <c r="B8" s="12" t="n">
        <v>61</v>
      </c>
      <c r="C8" s="12" t="str">
        <f aca="false">VLOOKUP(B8,'A,B'!$A$2:$C$32,2,0)</f>
        <v>Matahari</v>
      </c>
      <c r="D8" s="12" t="str">
        <f aca="false">VLOOKUP(B8,'A,B'!$A$2:$C$32,3,0)</f>
        <v>Práčata</v>
      </c>
      <c r="E8" s="199" t="n">
        <v>12</v>
      </c>
      <c r="F8" s="199" t="n">
        <v>12</v>
      </c>
      <c r="G8" s="199" t="n">
        <v>12</v>
      </c>
      <c r="H8" s="199" t="n">
        <v>10</v>
      </c>
      <c r="I8" s="199" t="n">
        <v>4</v>
      </c>
      <c r="J8" s="195" t="n">
        <v>12</v>
      </c>
      <c r="K8" s="199" t="n">
        <v>8</v>
      </c>
      <c r="L8" s="199"/>
      <c r="M8" s="200" t="n">
        <f aca="false">SUM(E8:L8)</f>
        <v>70</v>
      </c>
      <c r="N8" s="201" t="n">
        <f aca="false">TIME(0,R8,S8)</f>
        <v>0.0017156862745098</v>
      </c>
      <c r="O8" s="1" t="n">
        <f aca="false">$M$3-M8</f>
        <v>6</v>
      </c>
      <c r="P8" s="1" t="n">
        <f aca="false">$P$1/(MAX($M$3:$M$13)-MIN($M$3:$M$13))*60*O8</f>
        <v>148.235294117647</v>
      </c>
      <c r="Q8" s="128" t="n">
        <f aca="false">P8/60</f>
        <v>2.47058823529412</v>
      </c>
      <c r="R8" s="129" t="n">
        <f aca="false">FLOOR(Q8,1)</f>
        <v>2</v>
      </c>
      <c r="S8" s="128" t="n">
        <f aca="false">(Q8-R8)*60</f>
        <v>28.235294117647</v>
      </c>
    </row>
    <row r="9" customFormat="false" ht="30" hidden="false" customHeight="false" outlineLevel="0" collapsed="false">
      <c r="A9" s="127" t="n">
        <v>7</v>
      </c>
      <c r="B9" s="12" t="n">
        <v>63</v>
      </c>
      <c r="C9" s="12" t="str">
        <f aca="false">VLOOKUP(B9,'A,B'!$A$2:$C$32,2,0)</f>
        <v>Rackové zelená</v>
      </c>
      <c r="D9" s="12" t="str">
        <f aca="false">VLOOKUP(B9,'A,B'!$A$2:$C$32,3,0)</f>
        <v>4.přístav</v>
      </c>
      <c r="E9" s="199" t="n">
        <v>9</v>
      </c>
      <c r="F9" s="199" t="n">
        <v>12</v>
      </c>
      <c r="G9" s="199" t="n">
        <v>12</v>
      </c>
      <c r="H9" s="199" t="n">
        <v>11</v>
      </c>
      <c r="I9" s="199" t="n">
        <v>6</v>
      </c>
      <c r="J9" s="195" t="n">
        <v>12</v>
      </c>
      <c r="K9" s="199" t="n">
        <v>8</v>
      </c>
      <c r="L9" s="204"/>
      <c r="M9" s="200" t="n">
        <f aca="false">SUM(E9:L9)</f>
        <v>70</v>
      </c>
      <c r="N9" s="201" t="n">
        <f aca="false">TIME(0,R9,S9)</f>
        <v>0.0017156862745098</v>
      </c>
      <c r="O9" s="1" t="n">
        <f aca="false">$M$3-M9</f>
        <v>6</v>
      </c>
      <c r="P9" s="1" t="n">
        <f aca="false">$P$1/(MAX($M$3:$M$13)-MIN($M$3:$M$13))*60*O9</f>
        <v>148.235294117647</v>
      </c>
      <c r="Q9" s="128" t="n">
        <f aca="false">P9/60</f>
        <v>2.47058823529412</v>
      </c>
      <c r="R9" s="129" t="n">
        <f aca="false">FLOOR(Q9,1)</f>
        <v>2</v>
      </c>
      <c r="S9" s="128" t="n">
        <f aca="false">(Q9-R9)*60</f>
        <v>28.235294117647</v>
      </c>
    </row>
    <row r="10" customFormat="false" ht="30" hidden="false" customHeight="false" outlineLevel="0" collapsed="false">
      <c r="A10" s="127" t="n">
        <v>8</v>
      </c>
      <c r="B10" s="12" t="n">
        <v>67</v>
      </c>
      <c r="C10" s="12" t="str">
        <f aca="false">VLOOKUP(B10,'A,B'!$A$2:$C$32,2,0)</f>
        <v>Monacká expedice F1234</v>
      </c>
      <c r="D10" s="12" t="str">
        <f aca="false">VLOOKUP(B10,'A,B'!$A$2:$C$32,3,0)</f>
        <v>VTO Vydry</v>
      </c>
      <c r="E10" s="199" t="n">
        <v>9</v>
      </c>
      <c r="F10" s="199" t="n">
        <v>10</v>
      </c>
      <c r="G10" s="199" t="n">
        <v>12</v>
      </c>
      <c r="H10" s="199" t="n">
        <v>9</v>
      </c>
      <c r="I10" s="199" t="n">
        <v>6</v>
      </c>
      <c r="J10" s="195" t="n">
        <v>12</v>
      </c>
      <c r="K10" s="199" t="n">
        <v>11</v>
      </c>
      <c r="L10" s="199"/>
      <c r="M10" s="200" t="n">
        <f aca="false">SUM(E10:L10)</f>
        <v>69</v>
      </c>
      <c r="N10" s="201" t="n">
        <f aca="false">TIME(0,R10,S10)</f>
        <v>0.0020016339869281</v>
      </c>
      <c r="O10" s="1" t="n">
        <f aca="false">$M$3-M10</f>
        <v>7</v>
      </c>
      <c r="P10" s="1" t="n">
        <f aca="false">$P$1/(MAX($M$3:$M$13)-MIN($M$3:$M$13))*60*O10</f>
        <v>172.941176470588</v>
      </c>
      <c r="Q10" s="128" t="n">
        <f aca="false">P10/60</f>
        <v>2.88235294117647</v>
      </c>
      <c r="R10" s="129" t="n">
        <f aca="false">FLOOR(Q10,1)</f>
        <v>2</v>
      </c>
      <c r="S10" s="128" t="n">
        <f aca="false">(Q10-R10)*60</f>
        <v>52.9411764705882</v>
      </c>
    </row>
    <row r="11" customFormat="false" ht="30" hidden="false" customHeight="false" outlineLevel="0" collapsed="false">
      <c r="A11" s="127" t="n">
        <v>9</v>
      </c>
      <c r="B11" s="12" t="n">
        <v>64</v>
      </c>
      <c r="C11" s="12" t="str">
        <f aca="false">VLOOKUP(B11,'A,B'!$A$2:$C$32,2,0)</f>
        <v>Rackové žlutá</v>
      </c>
      <c r="D11" s="12" t="str">
        <f aca="false">VLOOKUP(B11,'A,B'!$A$2:$C$32,3,0)</f>
        <v>4.přístav</v>
      </c>
      <c r="E11" s="199" t="n">
        <v>12</v>
      </c>
      <c r="F11" s="199" t="n">
        <v>10</v>
      </c>
      <c r="G11" s="199" t="n">
        <v>12</v>
      </c>
      <c r="H11" s="199" t="n">
        <v>9</v>
      </c>
      <c r="I11" s="199" t="n">
        <v>4</v>
      </c>
      <c r="J11" s="195" t="n">
        <v>12</v>
      </c>
      <c r="K11" s="199" t="n">
        <v>9</v>
      </c>
      <c r="L11" s="199"/>
      <c r="M11" s="200" t="n">
        <f aca="false">SUM(E11:L11)</f>
        <v>68</v>
      </c>
      <c r="N11" s="201" t="n">
        <f aca="false">TIME(0,R11,S11)</f>
        <v>0.00228758169934641</v>
      </c>
      <c r="O11" s="1" t="n">
        <f aca="false">$M$3-M11</f>
        <v>8</v>
      </c>
      <c r="P11" s="1" t="n">
        <f aca="false">$P$1/(MAX($M$3:$M$13)-MIN($M$3:$M$13))*60*O11</f>
        <v>197.647058823529</v>
      </c>
      <c r="Q11" s="128" t="n">
        <f aca="false">P11/60</f>
        <v>3.29411764705882</v>
      </c>
      <c r="R11" s="129" t="n">
        <f aca="false">FLOOR(Q11,1)</f>
        <v>3</v>
      </c>
      <c r="S11" s="128" t="n">
        <f aca="false">(Q11-R11)*60</f>
        <v>17.6470588235294</v>
      </c>
    </row>
    <row r="12" s="130" customFormat="true" ht="30" hidden="false" customHeight="false" outlineLevel="0" collapsed="false">
      <c r="A12" s="127" t="n">
        <v>10</v>
      </c>
      <c r="B12" s="12" t="n">
        <v>66</v>
      </c>
      <c r="C12" s="12" t="str">
        <f aca="false">VLOOKUP(B12,'A,B'!$A$2:$C$32,2,0)</f>
        <v>Maso jede</v>
      </c>
      <c r="D12" s="12" t="str">
        <f aca="false">VLOOKUP(B12,'A,B'!$A$2:$C$32,3,0)</f>
        <v>Mokro+Regent+DDMP2</v>
      </c>
      <c r="E12" s="199" t="n">
        <v>6</v>
      </c>
      <c r="F12" s="199" t="n">
        <v>12</v>
      </c>
      <c r="G12" s="199" t="n">
        <v>12</v>
      </c>
      <c r="H12" s="199" t="n">
        <v>9</v>
      </c>
      <c r="I12" s="199" t="n">
        <v>5</v>
      </c>
      <c r="J12" s="195" t="n">
        <v>12</v>
      </c>
      <c r="K12" s="199" t="n">
        <v>8</v>
      </c>
      <c r="L12" s="199"/>
      <c r="M12" s="200" t="n">
        <f aca="false">SUM(E12:L12)</f>
        <v>64</v>
      </c>
      <c r="N12" s="201" t="n">
        <f aca="false">TIME(0,R12,S12)</f>
        <v>0.00343137254901961</v>
      </c>
      <c r="O12" s="1" t="n">
        <f aca="false">$M$3-M12</f>
        <v>12</v>
      </c>
      <c r="P12" s="1" t="n">
        <f aca="false">$P$1/(MAX($M$3:$M$13)-MIN($M$3:$M$13))*60*O12</f>
        <v>296.470588235294</v>
      </c>
      <c r="Q12" s="128" t="n">
        <f aca="false">P12/60</f>
        <v>4.94117647058824</v>
      </c>
      <c r="R12" s="129" t="n">
        <f aca="false">FLOOR(Q12,1)</f>
        <v>4</v>
      </c>
      <c r="S12" s="128" t="n">
        <f aca="false">(Q12-R12)*60</f>
        <v>56.4705882352941</v>
      </c>
    </row>
    <row r="13" s="130" customFormat="true" ht="30.75" hidden="false" customHeight="false" outlineLevel="0" collapsed="false">
      <c r="A13" s="131" t="n">
        <v>11</v>
      </c>
      <c r="B13" s="27" t="n">
        <v>60</v>
      </c>
      <c r="C13" s="27" t="str">
        <f aca="false">VLOOKUP(B13,'A,B'!$A$2:$C$32,2,0)</f>
        <v>Emsí Hobitci</v>
      </c>
      <c r="D13" s="27" t="str">
        <f aca="false">VLOOKUP(B13,'A,B'!$A$2:$C$32,3,0)</f>
        <v>DDM P2</v>
      </c>
      <c r="E13" s="205" t="n">
        <v>5</v>
      </c>
      <c r="F13" s="205" t="n">
        <v>12</v>
      </c>
      <c r="G13" s="205" t="n">
        <v>12</v>
      </c>
      <c r="H13" s="205" t="n">
        <v>5</v>
      </c>
      <c r="I13" s="205" t="n">
        <v>6</v>
      </c>
      <c r="J13" s="195" t="n">
        <v>12</v>
      </c>
      <c r="K13" s="205" t="n">
        <v>7</v>
      </c>
      <c r="L13" s="206"/>
      <c r="M13" s="207" t="n">
        <f aca="false">SUM(E13:L13)</f>
        <v>59</v>
      </c>
      <c r="N13" s="208" t="n">
        <f aca="false">TIME(0,R13,S13)</f>
        <v>0.00486111111111111</v>
      </c>
      <c r="O13" s="1" t="n">
        <f aca="false">$M$3-M13</f>
        <v>17</v>
      </c>
      <c r="P13" s="1" t="n">
        <f aca="false">$P$1/(MAX($M$3:$M$13)-MIN($M$3:$M$13))*60*O13</f>
        <v>420</v>
      </c>
      <c r="Q13" s="128" t="n">
        <f aca="false">P13/60</f>
        <v>7</v>
      </c>
      <c r="R13" s="129" t="n">
        <f aca="false">FLOOR(Q13,1)</f>
        <v>7</v>
      </c>
      <c r="S13" s="128" t="n">
        <f aca="false">(Q13-R13)*60</f>
        <v>0</v>
      </c>
    </row>
    <row r="14" s="130" customFormat="true" ht="30" hidden="false" customHeight="false" outlineLevel="0" collapsed="false">
      <c r="A14" s="209"/>
      <c r="B14" s="209"/>
      <c r="C14" s="209"/>
      <c r="D14" s="210"/>
      <c r="E14" s="211"/>
      <c r="F14" s="211"/>
      <c r="G14" s="211"/>
      <c r="H14" s="211"/>
      <c r="I14" s="211"/>
      <c r="J14" s="211"/>
      <c r="K14" s="211"/>
      <c r="L14" s="209"/>
      <c r="M14" s="210"/>
      <c r="N14" s="211"/>
      <c r="O14" s="212"/>
      <c r="P14" s="1"/>
      <c r="Q14" s="1"/>
      <c r="R14" s="128"/>
      <c r="S14" s="129"/>
      <c r="T14" s="209"/>
      <c r="U14" s="210"/>
      <c r="V14" s="211"/>
      <c r="W14" s="211"/>
      <c r="X14" s="211"/>
      <c r="Y14" s="209"/>
      <c r="Z14" s="209"/>
      <c r="AA14" s="210"/>
      <c r="AB14" s="209"/>
      <c r="AC14" s="210"/>
      <c r="AD14" s="211"/>
      <c r="AE14" s="211"/>
      <c r="AF14" s="211"/>
      <c r="AG14" s="209"/>
      <c r="AH14" s="209"/>
      <c r="AI14" s="210"/>
      <c r="AJ14" s="209"/>
      <c r="AK14" s="210"/>
      <c r="AL14" s="211"/>
      <c r="AM14" s="211"/>
      <c r="AN14" s="211"/>
      <c r="AO14" s="209"/>
      <c r="AP14" s="209"/>
      <c r="AQ14" s="210"/>
      <c r="AR14" s="209"/>
      <c r="AS14" s="210"/>
      <c r="AT14" s="211"/>
      <c r="AU14" s="211"/>
      <c r="AV14" s="211"/>
      <c r="AW14" s="209"/>
      <c r="AX14" s="209"/>
      <c r="AY14" s="210"/>
      <c r="AZ14" s="209"/>
      <c r="BA14" s="210"/>
      <c r="BB14" s="211"/>
      <c r="BC14" s="211"/>
      <c r="BD14" s="211"/>
      <c r="BE14" s="209"/>
      <c r="BF14" s="209"/>
      <c r="BG14" s="210"/>
      <c r="BH14" s="209"/>
      <c r="BI14" s="210"/>
      <c r="BJ14" s="211"/>
      <c r="BK14" s="211"/>
      <c r="BL14" s="211"/>
      <c r="BM14" s="209"/>
      <c r="BN14" s="209"/>
      <c r="BO14" s="210"/>
      <c r="BP14" s="209"/>
      <c r="BQ14" s="210"/>
      <c r="BR14" s="211"/>
      <c r="BS14" s="211"/>
      <c r="BT14" s="211"/>
      <c r="BU14" s="209"/>
      <c r="BV14" s="209"/>
      <c r="BW14" s="210"/>
      <c r="BX14" s="209"/>
      <c r="BY14" s="210"/>
      <c r="BZ14" s="211"/>
      <c r="CA14" s="211"/>
      <c r="CB14" s="211"/>
      <c r="CC14" s="209"/>
      <c r="CD14" s="209"/>
      <c r="CE14" s="210"/>
      <c r="CF14" s="209"/>
      <c r="CG14" s="210"/>
      <c r="CH14" s="211"/>
      <c r="CI14" s="211"/>
      <c r="CJ14" s="211"/>
      <c r="CK14" s="209"/>
      <c r="CL14" s="209"/>
      <c r="CM14" s="210"/>
      <c r="CN14" s="209"/>
      <c r="CO14" s="210"/>
      <c r="CP14" s="211"/>
      <c r="CQ14" s="211"/>
      <c r="CR14" s="211"/>
      <c r="CS14" s="209"/>
      <c r="CT14" s="209"/>
      <c r="CU14" s="210"/>
      <c r="CV14" s="209"/>
      <c r="CW14" s="210"/>
      <c r="CX14" s="211"/>
      <c r="CY14" s="211"/>
      <c r="CZ14" s="211"/>
      <c r="DA14" s="209"/>
      <c r="DB14" s="209"/>
      <c r="DC14" s="210"/>
      <c r="DD14" s="209"/>
      <c r="DE14" s="210"/>
      <c r="DF14" s="211"/>
      <c r="DG14" s="211"/>
      <c r="DH14" s="211"/>
      <c r="DI14" s="209"/>
      <c r="DJ14" s="209"/>
      <c r="DK14" s="210"/>
      <c r="DL14" s="209"/>
      <c r="DM14" s="210"/>
      <c r="DN14" s="211"/>
      <c r="DO14" s="211"/>
      <c r="DP14" s="211"/>
      <c r="DQ14" s="209"/>
      <c r="DR14" s="209"/>
      <c r="DS14" s="210"/>
      <c r="DT14" s="209"/>
      <c r="DU14" s="210"/>
      <c r="DV14" s="211"/>
      <c r="DW14" s="211"/>
      <c r="DX14" s="211"/>
      <c r="DY14" s="209"/>
      <c r="DZ14" s="209"/>
      <c r="EA14" s="210"/>
      <c r="EB14" s="209"/>
      <c r="EC14" s="210"/>
      <c r="ED14" s="211"/>
      <c r="EE14" s="211"/>
      <c r="EF14" s="211"/>
      <c r="EG14" s="209"/>
      <c r="EH14" s="209"/>
      <c r="EI14" s="210"/>
      <c r="EJ14" s="209"/>
      <c r="EK14" s="210"/>
      <c r="EL14" s="211"/>
      <c r="EM14" s="211"/>
      <c r="EN14" s="211"/>
      <c r="EO14" s="209"/>
      <c r="EP14" s="209"/>
      <c r="EQ14" s="210"/>
      <c r="ER14" s="209"/>
      <c r="ES14" s="210"/>
      <c r="ET14" s="211"/>
      <c r="EU14" s="211"/>
      <c r="EV14" s="211"/>
      <c r="EW14" s="209"/>
      <c r="EX14" s="209"/>
      <c r="EY14" s="210"/>
      <c r="EZ14" s="209"/>
      <c r="FA14" s="210"/>
      <c r="FB14" s="211"/>
      <c r="FC14" s="211"/>
      <c r="FD14" s="211"/>
      <c r="FE14" s="209"/>
      <c r="FF14" s="209"/>
      <c r="FG14" s="210"/>
      <c r="FH14" s="209"/>
      <c r="FI14" s="210"/>
      <c r="FJ14" s="211"/>
      <c r="FK14" s="211"/>
      <c r="FL14" s="211"/>
      <c r="FM14" s="209"/>
      <c r="FN14" s="209"/>
      <c r="FO14" s="210"/>
      <c r="FP14" s="209"/>
      <c r="FQ14" s="210"/>
      <c r="FR14" s="211"/>
      <c r="FS14" s="211"/>
      <c r="FT14" s="211"/>
      <c r="FU14" s="209"/>
      <c r="FV14" s="209"/>
      <c r="FW14" s="210"/>
      <c r="FX14" s="209"/>
      <c r="FY14" s="210"/>
      <c r="FZ14" s="211"/>
      <c r="GA14" s="211"/>
      <c r="GB14" s="211"/>
      <c r="GC14" s="209"/>
      <c r="GD14" s="209"/>
      <c r="GE14" s="210"/>
      <c r="GF14" s="209"/>
      <c r="GG14" s="210"/>
      <c r="GH14" s="211"/>
      <c r="GI14" s="211"/>
      <c r="GJ14" s="211"/>
      <c r="GK14" s="209"/>
      <c r="GL14" s="209"/>
      <c r="GM14" s="210"/>
      <c r="GN14" s="209"/>
      <c r="GO14" s="210"/>
      <c r="GP14" s="211"/>
      <c r="GQ14" s="211"/>
      <c r="GR14" s="211"/>
      <c r="GS14" s="209"/>
      <c r="GT14" s="209"/>
      <c r="GU14" s="210"/>
      <c r="GV14" s="209"/>
      <c r="GW14" s="210"/>
      <c r="GX14" s="211"/>
      <c r="GY14" s="211"/>
      <c r="GZ14" s="211"/>
      <c r="HA14" s="209"/>
      <c r="HB14" s="209"/>
      <c r="HC14" s="210"/>
      <c r="HD14" s="209"/>
      <c r="HE14" s="210"/>
      <c r="HF14" s="211"/>
      <c r="HG14" s="211"/>
      <c r="HH14" s="211"/>
      <c r="HI14" s="209"/>
      <c r="HJ14" s="209"/>
      <c r="HK14" s="210"/>
      <c r="HL14" s="209"/>
      <c r="HM14" s="210"/>
      <c r="HN14" s="211"/>
      <c r="HO14" s="211"/>
      <c r="HP14" s="211"/>
      <c r="HQ14" s="209"/>
      <c r="HR14" s="209"/>
      <c r="HS14" s="210"/>
      <c r="HT14" s="209"/>
      <c r="HU14" s="210"/>
      <c r="HV14" s="211"/>
      <c r="HW14" s="211"/>
      <c r="HX14" s="211"/>
      <c r="HY14" s="209"/>
      <c r="HZ14" s="209"/>
      <c r="IA14" s="210"/>
      <c r="IB14" s="209"/>
      <c r="IC14" s="210"/>
      <c r="ID14" s="211"/>
      <c r="IE14" s="211"/>
      <c r="IF14" s="211"/>
      <c r="IG14" s="209"/>
      <c r="IH14" s="209"/>
      <c r="II14" s="210"/>
      <c r="IJ14" s="209"/>
      <c r="IK14" s="210"/>
      <c r="IL14" s="211"/>
      <c r="IM14" s="211"/>
      <c r="IN14" s="211"/>
      <c r="IO14" s="209"/>
      <c r="IP14" s="209"/>
      <c r="IQ14" s="210"/>
      <c r="IR14" s="209"/>
      <c r="IS14" s="210"/>
      <c r="IT14" s="211"/>
      <c r="IU14" s="211"/>
    </row>
    <row r="15" s="130" customFormat="true" ht="30" hidden="false" customHeight="false" outlineLevel="0" collapsed="false">
      <c r="A15" s="213"/>
      <c r="B15" s="209"/>
      <c r="C15" s="209"/>
      <c r="D15" s="210"/>
      <c r="E15" s="211"/>
      <c r="F15" s="211"/>
      <c r="G15" s="211"/>
      <c r="H15" s="211"/>
      <c r="I15" s="211"/>
      <c r="J15" s="211"/>
      <c r="K15" s="211"/>
      <c r="O15" s="212"/>
      <c r="P15" s="1"/>
      <c r="Q15" s="1"/>
      <c r="R15" s="128"/>
      <c r="S15" s="129"/>
    </row>
    <row r="16" s="130" customFormat="true" ht="30" hidden="false" customHeight="false" outlineLevel="0" collapsed="false">
      <c r="A16" s="213"/>
      <c r="B16" s="209"/>
      <c r="C16" s="209"/>
      <c r="D16" s="210"/>
      <c r="E16" s="211"/>
      <c r="F16" s="211"/>
      <c r="G16" s="211"/>
      <c r="H16" s="211"/>
      <c r="I16" s="211"/>
      <c r="J16" s="211"/>
      <c r="K16" s="211"/>
      <c r="O16" s="212"/>
      <c r="P16" s="1"/>
      <c r="Q16" s="1"/>
      <c r="R16" s="128"/>
      <c r="S16" s="129"/>
    </row>
    <row r="17" s="133" customFormat="true" ht="30" hidden="false" customHeight="false" outlineLevel="0" collapsed="false">
      <c r="B17" s="209"/>
      <c r="C17" s="209"/>
      <c r="D17" s="210"/>
      <c r="E17" s="211"/>
      <c r="F17" s="211"/>
      <c r="G17" s="211"/>
      <c r="H17" s="211"/>
      <c r="I17" s="211"/>
      <c r="J17" s="211"/>
      <c r="K17" s="211"/>
    </row>
    <row r="18" s="133" customFormat="true" ht="30" hidden="false" customHeight="false" outlineLevel="0" collapsed="false">
      <c r="B18" s="209"/>
      <c r="C18" s="209"/>
      <c r="D18" s="210"/>
      <c r="E18" s="211"/>
      <c r="F18" s="211"/>
      <c r="G18" s="211"/>
      <c r="H18" s="211"/>
      <c r="I18" s="211"/>
      <c r="J18" s="211"/>
      <c r="K18" s="211"/>
    </row>
    <row r="19" s="130" customFormat="true" ht="30" hidden="false" customHeight="false" outlineLevel="0" collapsed="false">
      <c r="A19" s="133"/>
      <c r="B19" s="209"/>
      <c r="C19" s="209"/>
      <c r="D19" s="210"/>
      <c r="E19" s="211"/>
      <c r="F19" s="211"/>
      <c r="G19" s="211"/>
      <c r="H19" s="211"/>
      <c r="I19" s="211"/>
      <c r="J19" s="211"/>
      <c r="K19" s="211"/>
    </row>
    <row r="20" s="130" customFormat="true" ht="30" hidden="false" customHeight="false" outlineLevel="0" collapsed="false">
      <c r="A20" s="133"/>
      <c r="B20" s="209"/>
      <c r="C20" s="209"/>
      <c r="D20" s="210"/>
      <c r="E20" s="211"/>
      <c r="F20" s="211"/>
      <c r="G20" s="211"/>
      <c r="H20" s="211"/>
      <c r="I20" s="211"/>
      <c r="J20" s="211"/>
      <c r="K20" s="211"/>
    </row>
    <row r="21" s="130" customFormat="true" ht="30" hidden="false" customHeight="false" outlineLevel="0" collapsed="false">
      <c r="A21" s="133"/>
      <c r="B21" s="214"/>
      <c r="C21" s="134"/>
      <c r="D21" s="215"/>
      <c r="E21" s="211"/>
      <c r="F21" s="211"/>
      <c r="G21" s="211"/>
      <c r="H21" s="211"/>
      <c r="I21" s="211"/>
      <c r="J21" s="211"/>
      <c r="K21" s="211"/>
    </row>
    <row r="22" s="130" customFormat="true" ht="30" hidden="false" customHeight="false" outlineLevel="0" collapsed="false">
      <c r="A22" s="133"/>
      <c r="B22" s="214"/>
      <c r="C22" s="134"/>
      <c r="D22" s="215"/>
      <c r="E22" s="211"/>
      <c r="F22" s="211"/>
      <c r="G22" s="211"/>
      <c r="H22" s="211"/>
      <c r="I22" s="211"/>
      <c r="J22" s="211"/>
      <c r="K22" s="211"/>
    </row>
    <row r="23" s="130" customFormat="true" ht="30" hidden="false" customHeight="false" outlineLevel="0" collapsed="false">
      <c r="A23" s="133"/>
      <c r="B23" s="214"/>
      <c r="C23" s="134"/>
      <c r="D23" s="215"/>
      <c r="E23" s="211"/>
      <c r="F23" s="211"/>
      <c r="G23" s="211"/>
      <c r="H23" s="211"/>
      <c r="I23" s="211"/>
      <c r="J23" s="211"/>
      <c r="K23" s="211"/>
    </row>
    <row r="24" s="130" customFormat="true" ht="30" hidden="false" customHeight="false" outlineLevel="0" collapsed="false">
      <c r="A24" s="133"/>
      <c r="B24" s="214"/>
      <c r="C24" s="134"/>
      <c r="D24" s="215"/>
      <c r="E24" s="211"/>
      <c r="F24" s="211"/>
      <c r="G24" s="211"/>
      <c r="H24" s="211"/>
      <c r="I24" s="211"/>
      <c r="J24" s="211"/>
      <c r="K24" s="211"/>
    </row>
    <row r="25" s="130" customFormat="true" ht="30" hidden="false" customHeight="false" outlineLevel="0" collapsed="false">
      <c r="A25" s="133"/>
      <c r="B25" s="214"/>
      <c r="C25" s="134"/>
      <c r="D25" s="215"/>
      <c r="E25" s="211"/>
      <c r="F25" s="211"/>
      <c r="G25" s="211"/>
      <c r="H25" s="211"/>
      <c r="I25" s="211"/>
      <c r="J25" s="211"/>
      <c r="K25" s="211"/>
    </row>
    <row r="26" s="130" customFormat="true" ht="30" hidden="false" customHeight="false" outlineLevel="0" collapsed="false">
      <c r="A26" s="133"/>
      <c r="B26" s="214"/>
      <c r="C26" s="134"/>
      <c r="D26" s="215"/>
      <c r="E26" s="211"/>
      <c r="F26" s="211"/>
      <c r="G26" s="211"/>
      <c r="H26" s="211"/>
      <c r="I26" s="211"/>
      <c r="J26" s="211"/>
      <c r="K26" s="211"/>
    </row>
    <row r="27" s="130" customFormat="true" ht="30" hidden="false" customHeight="false" outlineLevel="0" collapsed="false">
      <c r="A27" s="133"/>
      <c r="B27" s="214"/>
      <c r="C27" s="134"/>
      <c r="D27" s="215"/>
      <c r="E27" s="211"/>
      <c r="F27" s="211"/>
      <c r="G27" s="211"/>
      <c r="H27" s="211"/>
      <c r="I27" s="211"/>
      <c r="J27" s="211"/>
      <c r="K27" s="211"/>
    </row>
    <row r="28" s="130" customFormat="true" ht="30" hidden="false" customHeight="false" outlineLevel="0" collapsed="false">
      <c r="A28" s="133"/>
      <c r="B28" s="214"/>
      <c r="C28" s="134"/>
      <c r="D28" s="215"/>
      <c r="E28" s="211"/>
      <c r="F28" s="211"/>
      <c r="G28" s="211"/>
      <c r="H28" s="211"/>
      <c r="I28" s="211"/>
      <c r="J28" s="211"/>
      <c r="K28" s="211"/>
    </row>
    <row r="29" s="130" customFormat="true" ht="30" hidden="false" customHeight="false" outlineLevel="0" collapsed="false">
      <c r="A29" s="133"/>
      <c r="B29" s="214"/>
      <c r="C29" s="134"/>
      <c r="D29" s="215"/>
      <c r="E29" s="211"/>
      <c r="F29" s="211"/>
      <c r="G29" s="211"/>
      <c r="H29" s="211"/>
      <c r="I29" s="211"/>
      <c r="J29" s="211"/>
      <c r="K29" s="211"/>
    </row>
    <row r="30" s="130" customFormat="true" ht="15.75" hidden="false" customHeight="false" outlineLevel="0" collapsed="false">
      <c r="A30" s="133"/>
      <c r="B30" s="135"/>
      <c r="C30" s="135"/>
      <c r="D30" s="216"/>
      <c r="E30" s="217"/>
      <c r="F30" s="217"/>
      <c r="G30" s="217"/>
      <c r="H30" s="217"/>
      <c r="I30" s="217"/>
      <c r="J30" s="217"/>
      <c r="K30" s="217"/>
    </row>
    <row r="31" s="130" customFormat="true" ht="15.75" hidden="false" customHeight="false" outlineLevel="0" collapsed="false">
      <c r="A31" s="133"/>
      <c r="C31" s="135"/>
      <c r="D31" s="135"/>
    </row>
    <row r="32" s="130" customFormat="true" ht="15.75" hidden="false" customHeight="false" outlineLevel="0" collapsed="false">
      <c r="C32" s="135"/>
      <c r="D32" s="135"/>
    </row>
    <row r="33" s="130" customFormat="true" ht="15.75" hidden="false" customHeight="false" outlineLevel="0" collapsed="false">
      <c r="C33" s="135"/>
      <c r="D33" s="135"/>
    </row>
    <row r="34" s="130" customFormat="true" ht="15.75" hidden="false" customHeight="false" outlineLevel="0" collapsed="false">
      <c r="C34" s="135"/>
      <c r="D34" s="135"/>
    </row>
    <row r="35" s="130" customFormat="true" ht="15.75" hidden="false" customHeight="false" outlineLevel="0" collapsed="false">
      <c r="C35" s="135"/>
      <c r="D35" s="135"/>
    </row>
    <row r="36" s="130" customFormat="true" ht="15.75" hidden="false" customHeight="false" outlineLevel="0" collapsed="false">
      <c r="C36" s="135"/>
      <c r="D36" s="135"/>
    </row>
    <row r="37" s="130" customFormat="true" ht="15.75" hidden="false" customHeight="false" outlineLevel="0" collapsed="false">
      <c r="C37" s="135"/>
      <c r="D37" s="135"/>
    </row>
    <row r="38" s="130" customFormat="true" ht="15.75" hidden="false" customHeight="false" outlineLevel="0" collapsed="false">
      <c r="C38" s="135"/>
      <c r="D38" s="135"/>
    </row>
    <row r="39" s="130" customFormat="true" ht="15.75" hidden="false" customHeight="false" outlineLevel="0" collapsed="false">
      <c r="C39" s="135"/>
      <c r="D39" s="135"/>
    </row>
    <row r="40" s="130" customFormat="true" ht="15.75" hidden="false" customHeight="false" outlineLevel="0" collapsed="false">
      <c r="C40" s="135"/>
      <c r="D40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S9" activeCellId="0" sqref="S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56"/>
    <col collapsed="false" customWidth="true" hidden="false" outlineLevel="0" max="3" min="3" style="2" width="63.99"/>
    <col collapsed="false" customWidth="true" hidden="false" outlineLevel="0" max="4" min="4" style="2" width="56.99"/>
    <col collapsed="false" customWidth="true" hidden="false" outlineLevel="0" max="12" min="5" style="1" width="9.7"/>
    <col collapsed="false" customWidth="true" hidden="false" outlineLevel="0" max="13" min="13" style="1" width="17.99"/>
    <col collapsed="false" customWidth="true" hidden="false" outlineLevel="0" max="14" min="14" style="1" width="27.99"/>
    <col collapsed="false" customWidth="false" hidden="false" outlineLevel="0" max="16" min="15" style="1" width="9.14"/>
    <col collapsed="false" customWidth="true" hidden="false" outlineLevel="0" max="17" min="17" style="1" width="11.13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82.5" hidden="false" customHeight="false" outlineLevel="0" collapsed="false">
      <c r="A1" s="218" t="s">
        <v>278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9"/>
      <c r="P1" s="219" t="n">
        <f aca="false">15</f>
        <v>15</v>
      </c>
      <c r="Q1" s="219"/>
      <c r="R1" s="219"/>
      <c r="S1" s="219"/>
      <c r="T1" s="220"/>
      <c r="U1" s="220"/>
    </row>
    <row r="2" s="10" customFormat="true" ht="149.25" hidden="false" customHeight="false" outlineLevel="0" collapsed="false">
      <c r="A2" s="122"/>
      <c r="B2" s="123" t="s">
        <v>1</v>
      </c>
      <c r="C2" s="123" t="s">
        <v>268</v>
      </c>
      <c r="D2" s="190" t="s">
        <v>3</v>
      </c>
      <c r="E2" s="191" t="s">
        <v>269</v>
      </c>
      <c r="F2" s="191" t="s">
        <v>270</v>
      </c>
      <c r="G2" s="191" t="s">
        <v>271</v>
      </c>
      <c r="H2" s="191" t="s">
        <v>272</v>
      </c>
      <c r="I2" s="191" t="s">
        <v>273</v>
      </c>
      <c r="J2" s="191" t="s">
        <v>274</v>
      </c>
      <c r="K2" s="191" t="s">
        <v>275</v>
      </c>
      <c r="L2" s="192" t="s">
        <v>276</v>
      </c>
      <c r="M2" s="193" t="s">
        <v>277</v>
      </c>
      <c r="N2" s="221"/>
      <c r="O2" s="222"/>
      <c r="P2" s="222"/>
      <c r="Q2" s="222"/>
      <c r="R2" s="222"/>
      <c r="S2" s="222"/>
      <c r="T2" s="223"/>
      <c r="U2" s="223"/>
    </row>
    <row r="3" customFormat="false" ht="30.75" hidden="false" customHeight="false" outlineLevel="0" collapsed="false">
      <c r="A3" s="125" t="n">
        <v>1</v>
      </c>
      <c r="B3" s="11" t="n">
        <v>55</v>
      </c>
      <c r="C3" s="117" t="str">
        <f aca="false">VLOOKUP(B3,'A,B'!A:C,2,0)</f>
        <v>Dutý hlavy</v>
      </c>
      <c r="D3" s="117" t="str">
        <f aca="false">VLOOKUP(B3,'A,B'!A:C,3,0)</f>
        <v>VTO Kormoráni + Regent</v>
      </c>
      <c r="E3" s="195" t="n">
        <v>8</v>
      </c>
      <c r="F3" s="195" t="n">
        <v>12</v>
      </c>
      <c r="G3" s="195" t="n">
        <v>12</v>
      </c>
      <c r="H3" s="195" t="n">
        <v>7</v>
      </c>
      <c r="I3" s="195" t="n">
        <v>7</v>
      </c>
      <c r="J3" s="195" t="n">
        <v>8</v>
      </c>
      <c r="K3" s="195" t="n">
        <v>6</v>
      </c>
      <c r="L3" s="197" t="n">
        <f aca="false">SUM(E3:K3)</f>
        <v>60</v>
      </c>
      <c r="M3" s="201" t="n">
        <f aca="false">TIME(0,R3,S3)</f>
        <v>0</v>
      </c>
      <c r="N3" s="224"/>
      <c r="O3" s="219"/>
      <c r="P3" s="219"/>
      <c r="Q3" s="219"/>
      <c r="R3" s="219"/>
      <c r="S3" s="219"/>
      <c r="T3" s="220"/>
      <c r="U3" s="220"/>
    </row>
    <row r="4" customFormat="false" ht="30" hidden="false" customHeight="false" outlineLevel="0" collapsed="false">
      <c r="A4" s="127" t="n">
        <v>1</v>
      </c>
      <c r="B4" s="11" t="n">
        <v>43</v>
      </c>
      <c r="C4" s="117" t="str">
        <f aca="false">VLOOKUP(B4,'A,B'!A:C,2,0)</f>
        <v>Turbo - roští</v>
      </c>
      <c r="D4" s="117" t="str">
        <f aca="false">VLOOKUP(B4,'A,B'!A:C,3,0)</f>
        <v>VTO Neptun</v>
      </c>
      <c r="E4" s="195" t="n">
        <v>3</v>
      </c>
      <c r="F4" s="199" t="n">
        <v>12</v>
      </c>
      <c r="G4" s="199" t="n">
        <v>12</v>
      </c>
      <c r="H4" s="199" t="n">
        <v>5</v>
      </c>
      <c r="I4" s="199" t="n">
        <v>12</v>
      </c>
      <c r="J4" s="199" t="n">
        <v>8</v>
      </c>
      <c r="K4" s="199" t="n">
        <v>8</v>
      </c>
      <c r="L4" s="197" t="n">
        <f aca="false">SUM(E4:K4)</f>
        <v>60</v>
      </c>
      <c r="M4" s="201" t="n">
        <f aca="false">TIME(0,R4,S4)</f>
        <v>0</v>
      </c>
      <c r="N4" s="224"/>
      <c r="O4" s="219" t="n">
        <f aca="false">$L$3-L4</f>
        <v>0</v>
      </c>
      <c r="P4" s="219" t="n">
        <f aca="false">$P$1/(MAX($L$3:$L$18)-MIN($L$3:$L$18))*60*O4</f>
        <v>0</v>
      </c>
      <c r="Q4" s="225" t="n">
        <f aca="false">P4/60</f>
        <v>0</v>
      </c>
      <c r="R4" s="226" t="n">
        <f aca="false">FLOOR(Q4,1)</f>
        <v>0</v>
      </c>
      <c r="S4" s="226" t="n">
        <f aca="false">(Q4-R4)*60</f>
        <v>0</v>
      </c>
      <c r="T4" s="220"/>
      <c r="U4" s="220"/>
    </row>
    <row r="5" customFormat="false" ht="30" hidden="false" customHeight="false" outlineLevel="0" collapsed="false">
      <c r="A5" s="127" t="n">
        <v>3</v>
      </c>
      <c r="B5" s="20" t="n">
        <v>45</v>
      </c>
      <c r="C5" s="117" t="str">
        <f aca="false">VLOOKUP(B5,'A,B'!A:C,2,0)</f>
        <v>Dela:Föchrumüla</v>
      </c>
      <c r="D5" s="117" t="str">
        <f aca="false">VLOOKUP(B5,'A,B'!A:C,3,0)</f>
        <v>DDM P2</v>
      </c>
      <c r="E5" s="195" t="n">
        <v>5</v>
      </c>
      <c r="F5" s="199" t="n">
        <v>12</v>
      </c>
      <c r="G5" s="199" t="n">
        <v>11</v>
      </c>
      <c r="H5" s="199" t="n">
        <v>4</v>
      </c>
      <c r="I5" s="199" t="n">
        <v>9</v>
      </c>
      <c r="J5" s="199" t="n">
        <v>9</v>
      </c>
      <c r="K5" s="199" t="n">
        <v>9</v>
      </c>
      <c r="L5" s="197" t="n">
        <f aca="false">SUM(E5:K5)</f>
        <v>59</v>
      </c>
      <c r="M5" s="201" t="n">
        <f aca="false">TIME(0,R5,S5)</f>
        <v>0.000336021505376344</v>
      </c>
      <c r="N5" s="224"/>
      <c r="O5" s="219" t="n">
        <f aca="false">$L$3-L5</f>
        <v>1</v>
      </c>
      <c r="P5" s="219" t="n">
        <f aca="false">$P$1/(MAX($L$3:$L$18)-MIN($L$3:$L$18))*60*O5</f>
        <v>29.0322580645161</v>
      </c>
      <c r="Q5" s="225" t="n">
        <f aca="false">P5/60</f>
        <v>0.483870967741935</v>
      </c>
      <c r="R5" s="226" t="n">
        <f aca="false">FLOOR(Q5,1)</f>
        <v>0</v>
      </c>
      <c r="S5" s="226" t="n">
        <f aca="false">(Q5-R5)*60</f>
        <v>29.0322580645161</v>
      </c>
      <c r="T5" s="220"/>
      <c r="U5" s="220"/>
    </row>
    <row r="6" customFormat="false" ht="30" hidden="false" customHeight="false" outlineLevel="0" collapsed="false">
      <c r="A6" s="127" t="n">
        <v>3</v>
      </c>
      <c r="B6" s="11" t="n">
        <v>46</v>
      </c>
      <c r="C6" s="117" t="str">
        <f aca="false">VLOOKUP(B6,'A,B'!A:C,2,0)</f>
        <v>Brblíci</v>
      </c>
      <c r="D6" s="117" t="str">
        <f aca="false">VLOOKUP(B6,'A,B'!A:C,3,0)</f>
        <v>Mokro + Bobři + Rackové</v>
      </c>
      <c r="E6" s="195" t="n">
        <v>5</v>
      </c>
      <c r="F6" s="199" t="n">
        <v>12</v>
      </c>
      <c r="G6" s="199" t="n">
        <v>7</v>
      </c>
      <c r="H6" s="199" t="n">
        <v>7</v>
      </c>
      <c r="I6" s="199" t="n">
        <v>9</v>
      </c>
      <c r="J6" s="199" t="n">
        <v>8</v>
      </c>
      <c r="K6" s="199" t="n">
        <v>11</v>
      </c>
      <c r="L6" s="197" t="n">
        <f aca="false">SUM(E6:K6)</f>
        <v>59</v>
      </c>
      <c r="M6" s="201" t="n">
        <f aca="false">TIME(0,R6,S6)</f>
        <v>0.000336021505376344</v>
      </c>
      <c r="N6" s="224"/>
      <c r="O6" s="219" t="n">
        <f aca="false">$L$3-L6</f>
        <v>1</v>
      </c>
      <c r="P6" s="219" t="n">
        <f aca="false">$P$1/(MAX($L$3:$L$18)-MIN($L$3:$L$18))*60*O6</f>
        <v>29.0322580645161</v>
      </c>
      <c r="Q6" s="225" t="n">
        <f aca="false">P6/60</f>
        <v>0.483870967741935</v>
      </c>
      <c r="R6" s="226" t="n">
        <f aca="false">FLOOR(Q6,1)</f>
        <v>0</v>
      </c>
      <c r="S6" s="226" t="n">
        <f aca="false">(Q6-R6)*60</f>
        <v>29.0322580645161</v>
      </c>
      <c r="T6" s="220"/>
      <c r="U6" s="220"/>
    </row>
    <row r="7" customFormat="false" ht="30" hidden="false" customHeight="false" outlineLevel="0" collapsed="false">
      <c r="A7" s="127" t="n">
        <v>5</v>
      </c>
      <c r="B7" s="11" t="n">
        <v>33</v>
      </c>
      <c r="C7" s="117" t="str">
        <f aca="false">VLOOKUP(B7,'A,B'!A:C,2,0)</f>
        <v>Zhulenej Výtlem</v>
      </c>
      <c r="D7" s="117" t="str">
        <f aca="false">VLOOKUP(B7,'A,B'!A:C,3,0)</f>
        <v>Mokro + Bobři</v>
      </c>
      <c r="E7" s="195" t="n">
        <v>4</v>
      </c>
      <c r="F7" s="199" t="n">
        <v>12</v>
      </c>
      <c r="G7" s="199" t="n">
        <v>8</v>
      </c>
      <c r="H7" s="199" t="n">
        <v>9</v>
      </c>
      <c r="I7" s="199" t="n">
        <v>7</v>
      </c>
      <c r="J7" s="199" t="n">
        <v>9</v>
      </c>
      <c r="K7" s="199" t="n">
        <v>8</v>
      </c>
      <c r="L7" s="197" t="n">
        <f aca="false">SUM(E7:K7)</f>
        <v>57</v>
      </c>
      <c r="M7" s="201" t="n">
        <f aca="false">TIME(0,R7,S7)</f>
        <v>0.00100806451612903</v>
      </c>
      <c r="N7" s="224"/>
      <c r="O7" s="219" t="n">
        <f aca="false">$L$3-L7</f>
        <v>3</v>
      </c>
      <c r="P7" s="219" t="n">
        <f aca="false">$P$1/(MAX($L$3:$L$18)-MIN($L$3:$L$18))*60*O7</f>
        <v>87.0967741935484</v>
      </c>
      <c r="Q7" s="225" t="n">
        <f aca="false">P7/60</f>
        <v>1.45161290322581</v>
      </c>
      <c r="R7" s="226" t="n">
        <f aca="false">FLOOR(Q7,1)</f>
        <v>1</v>
      </c>
      <c r="S7" s="226" t="n">
        <f aca="false">(Q7-R7)*60</f>
        <v>27.0967741935484</v>
      </c>
      <c r="T7" s="220"/>
      <c r="U7" s="220"/>
    </row>
    <row r="8" customFormat="false" ht="30" hidden="false" customHeight="false" outlineLevel="0" collapsed="false">
      <c r="A8" s="127" t="n">
        <v>6</v>
      </c>
      <c r="B8" s="11" t="n">
        <v>41</v>
      </c>
      <c r="C8" s="117" t="str">
        <f aca="false">VLOOKUP(B8,'A,B'!A:C,2,0)</f>
        <v>Kluci v akci</v>
      </c>
      <c r="D8" s="117" t="str">
        <f aca="false">VLOOKUP(B8,'A,B'!A:C,3,0)</f>
        <v>Práčata</v>
      </c>
      <c r="E8" s="195" t="n">
        <v>3</v>
      </c>
      <c r="F8" s="199" t="n">
        <v>12</v>
      </c>
      <c r="G8" s="199" t="n">
        <v>8</v>
      </c>
      <c r="H8" s="199" t="n">
        <v>6</v>
      </c>
      <c r="I8" s="199" t="n">
        <v>12</v>
      </c>
      <c r="J8" s="199" t="n">
        <v>6</v>
      </c>
      <c r="K8" s="199" t="n">
        <v>8</v>
      </c>
      <c r="L8" s="197" t="n">
        <f aca="false">SUM(E8:K8)</f>
        <v>55</v>
      </c>
      <c r="M8" s="201" t="n">
        <f aca="false">TIME(0,R8,S8)</f>
        <v>0.00168010752688172</v>
      </c>
      <c r="N8" s="224"/>
      <c r="O8" s="219" t="n">
        <f aca="false">$L$3-L8</f>
        <v>5</v>
      </c>
      <c r="P8" s="219" t="n">
        <f aca="false">$P$1/(MAX($L$3:$L$18)-MIN($L$3:$L$18))*60*O8</f>
        <v>145.161290322581</v>
      </c>
      <c r="Q8" s="225" t="n">
        <f aca="false">P8/60</f>
        <v>2.41935483870968</v>
      </c>
      <c r="R8" s="226" t="n">
        <f aca="false">FLOOR(Q8,1)</f>
        <v>2</v>
      </c>
      <c r="S8" s="226" t="n">
        <f aca="false">(Q8-R8)*60</f>
        <v>25.1612903225806</v>
      </c>
      <c r="T8" s="220"/>
      <c r="U8" s="220"/>
    </row>
    <row r="9" customFormat="false" ht="30" hidden="false" customHeight="false" outlineLevel="0" collapsed="false">
      <c r="A9" s="127" t="n">
        <v>7</v>
      </c>
      <c r="B9" s="11" t="n">
        <v>31</v>
      </c>
      <c r="C9" s="117" t="str">
        <f aca="false">VLOOKUP(B9,'A,B'!A:C,2,0)</f>
        <v>Kačky</v>
      </c>
      <c r="D9" s="117" t="str">
        <f aca="false">VLOOKUP(B9,'A,B'!A:C,3,0)</f>
        <v>4.přístav</v>
      </c>
      <c r="E9" s="195" t="n">
        <v>2</v>
      </c>
      <c r="F9" s="199" t="n">
        <v>12</v>
      </c>
      <c r="G9" s="199" t="n">
        <v>11</v>
      </c>
      <c r="H9" s="199" t="n">
        <v>6</v>
      </c>
      <c r="I9" s="199" t="n">
        <v>8</v>
      </c>
      <c r="J9" s="199" t="n">
        <v>8</v>
      </c>
      <c r="K9" s="199" t="n">
        <v>7</v>
      </c>
      <c r="L9" s="197" t="n">
        <f aca="false">SUM(E9:K9)</f>
        <v>54</v>
      </c>
      <c r="M9" s="201" t="n">
        <f aca="false">TIME(0,R9,S9)</f>
        <v>0.00201612903225806</v>
      </c>
      <c r="N9" s="224"/>
      <c r="O9" s="219" t="n">
        <f aca="false">$L$3-L9</f>
        <v>6</v>
      </c>
      <c r="P9" s="219" t="n">
        <f aca="false">$P$1/(MAX($L$3:$L$18)-MIN($L$3:$L$18))*60*O9</f>
        <v>174.193548387097</v>
      </c>
      <c r="Q9" s="225" t="n">
        <f aca="false">P9/60</f>
        <v>2.90322580645161</v>
      </c>
      <c r="R9" s="226" t="n">
        <f aca="false">FLOOR(Q9,1)</f>
        <v>2</v>
      </c>
      <c r="S9" s="226" t="n">
        <f aca="false">(Q9-R9)*60</f>
        <v>54.1935483870968</v>
      </c>
      <c r="T9" s="220"/>
      <c r="U9" s="220"/>
    </row>
    <row r="10" customFormat="false" ht="30" hidden="false" customHeight="false" outlineLevel="0" collapsed="false">
      <c r="A10" s="127" t="n">
        <v>8</v>
      </c>
      <c r="B10" s="11" t="n">
        <v>36</v>
      </c>
      <c r="C10" s="117" t="str">
        <f aca="false">VLOOKUP(B10,'A,B'!A:C,2,0)</f>
        <v>Nahý zadky</v>
      </c>
      <c r="D10" s="117" t="str">
        <f aca="false">VLOOKUP(B10,'A,B'!A:C,3,0)</f>
        <v>Mokro + Bobři</v>
      </c>
      <c r="E10" s="195" t="n">
        <v>7</v>
      </c>
      <c r="F10" s="199" t="n">
        <v>5</v>
      </c>
      <c r="G10" s="199" t="n">
        <v>12</v>
      </c>
      <c r="H10" s="199" t="n">
        <v>6</v>
      </c>
      <c r="I10" s="199" t="n">
        <v>8</v>
      </c>
      <c r="J10" s="199" t="n">
        <v>8</v>
      </c>
      <c r="K10" s="199" t="n">
        <v>9</v>
      </c>
      <c r="L10" s="197" t="n">
        <f aca="false">SUM(E10:K10)</f>
        <v>55</v>
      </c>
      <c r="M10" s="201" t="n">
        <f aca="false">TIME(0,R10,S10)+TIME(0,1,0)</f>
        <v>0.00237455196759259</v>
      </c>
      <c r="N10" s="227" t="s">
        <v>279</v>
      </c>
      <c r="O10" s="219" t="n">
        <f aca="false">$L$3-L10</f>
        <v>5</v>
      </c>
      <c r="P10" s="219" t="n">
        <f aca="false">$P$1/(MAX($L$3:$L$18)-MIN($L$3:$L$18))*60*O10</f>
        <v>145.161290322581</v>
      </c>
      <c r="Q10" s="225" t="n">
        <f aca="false">P10/60</f>
        <v>2.41935483870968</v>
      </c>
      <c r="R10" s="226" t="n">
        <f aca="false">FLOOR(Q10,1)</f>
        <v>2</v>
      </c>
      <c r="S10" s="226" t="n">
        <f aca="false">(Q10-R10)*60</f>
        <v>25.1612903225806</v>
      </c>
      <c r="T10" s="220"/>
      <c r="U10" s="220"/>
    </row>
    <row r="11" customFormat="false" ht="30" hidden="false" customHeight="false" outlineLevel="0" collapsed="false">
      <c r="A11" s="127" t="n">
        <v>9</v>
      </c>
      <c r="B11" s="11" t="n">
        <v>44</v>
      </c>
      <c r="C11" s="117" t="str">
        <f aca="false">VLOOKUP(B11,'A,B'!A:C,2,0)</f>
        <v>Hai - Chao</v>
      </c>
      <c r="D11" s="117" t="str">
        <f aca="false">VLOOKUP(B11,'A,B'!A:C,3,0)</f>
        <v>Mokro + Bobři + Rackové</v>
      </c>
      <c r="E11" s="195" t="n">
        <v>7</v>
      </c>
      <c r="F11" s="199" t="n">
        <v>9</v>
      </c>
      <c r="G11" s="199" t="n">
        <v>4</v>
      </c>
      <c r="H11" s="199" t="n">
        <v>5</v>
      </c>
      <c r="I11" s="199" t="n">
        <v>10</v>
      </c>
      <c r="J11" s="199" t="n">
        <v>8</v>
      </c>
      <c r="K11" s="204" t="n">
        <v>8</v>
      </c>
      <c r="L11" s="197" t="n">
        <f aca="false">SUM(E11:K11)</f>
        <v>51</v>
      </c>
      <c r="M11" s="201" t="n">
        <f aca="false">TIME(0,R11,S11)</f>
        <v>0.0030241935483871</v>
      </c>
      <c r="N11" s="224"/>
      <c r="O11" s="219" t="n">
        <f aca="false">$L$3-L11</f>
        <v>9</v>
      </c>
      <c r="P11" s="219" t="n">
        <f aca="false">$P$1/(MAX($L$3:$L$18)-MIN($L$3:$L$18))*60*O11</f>
        <v>261.290322580645</v>
      </c>
      <c r="Q11" s="225" t="n">
        <f aca="false">P11/60</f>
        <v>4.35483870967742</v>
      </c>
      <c r="R11" s="226" t="n">
        <f aca="false">FLOOR(Q11,1)</f>
        <v>4</v>
      </c>
      <c r="S11" s="226" t="n">
        <f aca="false">(Q11-R11)*60</f>
        <v>21.2903225806451</v>
      </c>
      <c r="T11" s="220"/>
      <c r="U11" s="220"/>
    </row>
    <row r="12" customFormat="false" ht="30" hidden="false" customHeight="false" outlineLevel="0" collapsed="false">
      <c r="A12" s="127" t="n">
        <v>10</v>
      </c>
      <c r="B12" s="11" t="n">
        <v>32</v>
      </c>
      <c r="C12" s="117" t="str">
        <f aca="false">VLOOKUP(B12,'A,B'!A:C,2,0)</f>
        <v>Vržené kostky</v>
      </c>
      <c r="D12" s="117" t="str">
        <f aca="false">VLOOKUP(B12,'A,B'!A:C,3,0)</f>
        <v>VTO Neptun + Mokro</v>
      </c>
      <c r="E12" s="195" t="n">
        <v>2</v>
      </c>
      <c r="F12" s="199" t="n">
        <v>8</v>
      </c>
      <c r="G12" s="199" t="n">
        <v>7</v>
      </c>
      <c r="H12" s="199" t="n">
        <v>9</v>
      </c>
      <c r="I12" s="199" t="n">
        <v>10</v>
      </c>
      <c r="J12" s="199" t="n">
        <v>6</v>
      </c>
      <c r="K12" s="199" t="n">
        <v>6</v>
      </c>
      <c r="L12" s="197" t="n">
        <f aca="false">SUM(E12:K12)</f>
        <v>48</v>
      </c>
      <c r="M12" s="201" t="n">
        <f aca="false">TIME(0,R12,S12)</f>
        <v>0.00403225806451613</v>
      </c>
      <c r="N12" s="224"/>
      <c r="O12" s="219" t="n">
        <f aca="false">$L$3-L12</f>
        <v>12</v>
      </c>
      <c r="P12" s="219" t="n">
        <f aca="false">$P$1/(MAX($L$3:$L$18)-MIN($L$3:$L$18))*60*O12</f>
        <v>348.387096774194</v>
      </c>
      <c r="Q12" s="225" t="n">
        <f aca="false">P12/60</f>
        <v>5.80645161290323</v>
      </c>
      <c r="R12" s="226" t="n">
        <f aca="false">FLOOR(Q12,1)</f>
        <v>5</v>
      </c>
      <c r="S12" s="226" t="n">
        <f aca="false">(Q12-R12)*60</f>
        <v>48.3870967741936</v>
      </c>
      <c r="T12" s="220"/>
      <c r="U12" s="220"/>
    </row>
    <row r="13" s="130" customFormat="true" ht="30" hidden="false" customHeight="false" outlineLevel="0" collapsed="false">
      <c r="A13" s="127" t="n">
        <v>11</v>
      </c>
      <c r="B13" s="11" t="n">
        <v>51</v>
      </c>
      <c r="C13" s="117" t="str">
        <f aca="false">VLOOKUP(B13,'A,B'!A:C,2,0)</f>
        <v>Masová směs</v>
      </c>
      <c r="D13" s="117" t="str">
        <f aca="false">VLOOKUP(B13,'A,B'!A:C,3,0)</f>
        <v>Práčata + Regenti</v>
      </c>
      <c r="E13" s="195" t="n">
        <v>6</v>
      </c>
      <c r="F13" s="199" t="n">
        <v>1</v>
      </c>
      <c r="G13" s="199" t="n">
        <v>10</v>
      </c>
      <c r="H13" s="199" t="n">
        <v>7</v>
      </c>
      <c r="I13" s="199" t="n">
        <v>5</v>
      </c>
      <c r="J13" s="199" t="n">
        <v>6</v>
      </c>
      <c r="K13" s="199" t="n">
        <v>8</v>
      </c>
      <c r="L13" s="197" t="n">
        <f aca="false">SUM(E13:K13)</f>
        <v>43</v>
      </c>
      <c r="M13" s="201" t="n">
        <f aca="false">TIME(0,R13,S13)</f>
        <v>0.00571236559139785</v>
      </c>
      <c r="N13" s="224"/>
      <c r="O13" s="219" t="n">
        <f aca="false">$L$3-L13</f>
        <v>17</v>
      </c>
      <c r="P13" s="219" t="n">
        <f aca="false">$P$1/(MAX($L$3:$L$18)-MIN($L$3:$L$18))*60*O13</f>
        <v>493.548387096774</v>
      </c>
      <c r="Q13" s="225" t="n">
        <f aca="false">P13/60</f>
        <v>8.2258064516129</v>
      </c>
      <c r="R13" s="226" t="n">
        <f aca="false">FLOOR(Q13,1)</f>
        <v>8</v>
      </c>
      <c r="S13" s="226" t="n">
        <f aca="false">(Q13-R13)*60</f>
        <v>13.5483870967741</v>
      </c>
      <c r="T13" s="228"/>
      <c r="U13" s="228"/>
    </row>
    <row r="14" s="130" customFormat="true" ht="30" hidden="false" customHeight="false" outlineLevel="0" collapsed="false">
      <c r="A14" s="127" t="n">
        <v>12</v>
      </c>
      <c r="B14" s="11" t="n">
        <v>35</v>
      </c>
      <c r="C14" s="117" t="str">
        <f aca="false">VLOOKUP(B14,'A,B'!A:C,2,0)</f>
        <v>Albatros</v>
      </c>
      <c r="D14" s="117" t="str">
        <f aca="false">VLOOKUP(B14,'A,B'!A:C,3,0)</f>
        <v>4.přístav</v>
      </c>
      <c r="E14" s="195" t="n">
        <v>7</v>
      </c>
      <c r="F14" s="199" t="n">
        <v>1</v>
      </c>
      <c r="G14" s="199" t="n">
        <v>10</v>
      </c>
      <c r="H14" s="199" t="n">
        <v>4</v>
      </c>
      <c r="I14" s="199" t="n">
        <v>6</v>
      </c>
      <c r="J14" s="199" t="n">
        <v>6</v>
      </c>
      <c r="K14" s="204" t="n">
        <v>7</v>
      </c>
      <c r="L14" s="197" t="n">
        <f aca="false">SUM(E14:K14)</f>
        <v>41</v>
      </c>
      <c r="M14" s="201" t="n">
        <f aca="false">TIME(0,R14,S14)</f>
        <v>0.00638440860215054</v>
      </c>
      <c r="N14" s="224"/>
      <c r="O14" s="219" t="n">
        <f aca="false">$L$3-L14</f>
        <v>19</v>
      </c>
      <c r="P14" s="219" t="n">
        <f aca="false">$P$1/(MAX($L$3:$L$18)-MIN($L$3:$L$18))*60*O14</f>
        <v>551.612903225807</v>
      </c>
      <c r="Q14" s="225" t="n">
        <f aca="false">P14/60</f>
        <v>9.19354838709677</v>
      </c>
      <c r="R14" s="226" t="n">
        <f aca="false">FLOOR(Q14,1)</f>
        <v>9</v>
      </c>
      <c r="S14" s="226" t="n">
        <f aca="false">(Q14-R14)*60</f>
        <v>11.6129032258064</v>
      </c>
      <c r="T14" s="228"/>
      <c r="U14" s="228"/>
    </row>
    <row r="15" s="130" customFormat="true" ht="30" hidden="false" customHeight="false" outlineLevel="0" collapsed="false">
      <c r="A15" s="127" t="n">
        <v>13</v>
      </c>
      <c r="B15" s="11" t="n">
        <v>47</v>
      </c>
      <c r="C15" s="117" t="str">
        <f aca="false">VLOOKUP(B15,'A,B'!A:C,2,0)</f>
        <v>Kuliferda</v>
      </c>
      <c r="D15" s="117" t="str">
        <f aca="false">VLOOKUP(B15,'A,B'!A:C,3,0)</f>
        <v>Práčata</v>
      </c>
      <c r="E15" s="195" t="n">
        <v>1</v>
      </c>
      <c r="F15" s="199" t="n">
        <v>9</v>
      </c>
      <c r="G15" s="199" t="n">
        <v>6</v>
      </c>
      <c r="H15" s="199" t="n">
        <v>4</v>
      </c>
      <c r="I15" s="199" t="n">
        <v>5</v>
      </c>
      <c r="J15" s="199" t="n">
        <v>9</v>
      </c>
      <c r="K15" s="199" t="n">
        <v>9</v>
      </c>
      <c r="L15" s="197" t="n">
        <f aca="false">SUM(E15:K15)</f>
        <v>43</v>
      </c>
      <c r="M15" s="201" t="n">
        <f aca="false">TIME(0,R15,S15)+TIME(0,1,0)</f>
        <v>0.00640681003472222</v>
      </c>
      <c r="N15" s="227" t="s">
        <v>279</v>
      </c>
      <c r="O15" s="219" t="n">
        <f aca="false">$L$3-L15</f>
        <v>17</v>
      </c>
      <c r="P15" s="219" t="n">
        <f aca="false">$P$1/(MAX($L$3:$L$18)-MIN($L$3:$L$18))*60*O15</f>
        <v>493.548387096774</v>
      </c>
      <c r="Q15" s="225" t="n">
        <f aca="false">P15/60</f>
        <v>8.2258064516129</v>
      </c>
      <c r="R15" s="226" t="n">
        <f aca="false">FLOOR(Q15,1)</f>
        <v>8</v>
      </c>
      <c r="S15" s="226" t="n">
        <f aca="false">(Q15-R15)*60</f>
        <v>13.5483870967741</v>
      </c>
      <c r="T15" s="228"/>
      <c r="U15" s="228"/>
    </row>
    <row r="16" s="130" customFormat="true" ht="30.75" hidden="false" customHeight="false" outlineLevel="0" collapsed="false">
      <c r="A16" s="127" t="n">
        <v>14</v>
      </c>
      <c r="B16" s="229" t="n">
        <v>34</v>
      </c>
      <c r="C16" s="117" t="str">
        <f aca="false">VLOOKUP(B16,'A,B'!A:C,2,0)</f>
        <v>ASN</v>
      </c>
      <c r="D16" s="117" t="str">
        <f aca="false">VLOOKUP(B16,'A,B'!A:C,3,0)</f>
        <v>DDM P2</v>
      </c>
      <c r="E16" s="195" t="n">
        <v>3</v>
      </c>
      <c r="F16" s="199" t="n">
        <v>2</v>
      </c>
      <c r="G16" s="199" t="n">
        <v>10</v>
      </c>
      <c r="H16" s="199" t="n">
        <v>4</v>
      </c>
      <c r="I16" s="199" t="n">
        <v>1</v>
      </c>
      <c r="J16" s="199" t="n">
        <v>8</v>
      </c>
      <c r="K16" s="199" t="n">
        <v>6</v>
      </c>
      <c r="L16" s="197" t="n">
        <f aca="false">SUM(E16:K16)</f>
        <v>34</v>
      </c>
      <c r="M16" s="201" t="n">
        <f aca="false">TIME(0,R16,S16)</f>
        <v>0.00873655913978495</v>
      </c>
      <c r="N16" s="224"/>
      <c r="O16" s="219" t="n">
        <f aca="false">$L$3-L16</f>
        <v>26</v>
      </c>
      <c r="P16" s="219" t="n">
        <f aca="false">$P$1/(MAX($L$3:$L$18)-MIN($L$3:$L$18))*60*O16</f>
        <v>754.838709677419</v>
      </c>
      <c r="Q16" s="225" t="n">
        <f aca="false">P16/60</f>
        <v>12.5806451612903</v>
      </c>
      <c r="R16" s="226" t="n">
        <f aca="false">FLOOR(Q16,1)</f>
        <v>12</v>
      </c>
      <c r="S16" s="226" t="n">
        <f aca="false">(Q16-R16)*60</f>
        <v>34.8387096774193</v>
      </c>
      <c r="T16" s="228"/>
      <c r="U16" s="228"/>
    </row>
    <row r="17" s="130" customFormat="true" ht="30.75" hidden="false" customHeight="false" outlineLevel="0" collapsed="false">
      <c r="A17" s="127" t="n">
        <v>15</v>
      </c>
      <c r="B17" s="26" t="n">
        <v>54</v>
      </c>
      <c r="C17" s="117" t="str">
        <f aca="false">VLOOKUP(B17,'A,B'!A:C,2,0)</f>
        <v>KPA</v>
      </c>
      <c r="D17" s="117" t="str">
        <f aca="false">VLOOKUP(B17,'A,B'!A:C,3,0)</f>
        <v>VTO Tygři</v>
      </c>
      <c r="E17" s="195" t="n">
        <v>0</v>
      </c>
      <c r="F17" s="199" t="n">
        <v>7</v>
      </c>
      <c r="G17" s="199" t="n">
        <v>5</v>
      </c>
      <c r="H17" s="199" t="n">
        <v>4</v>
      </c>
      <c r="I17" s="199" t="n">
        <v>5</v>
      </c>
      <c r="J17" s="199" t="n">
        <v>5</v>
      </c>
      <c r="K17" s="199" t="n">
        <v>5</v>
      </c>
      <c r="L17" s="197" t="n">
        <f aca="false">SUM(E17:K17)</f>
        <v>31</v>
      </c>
      <c r="M17" s="201" t="n">
        <f aca="false">TIME(0,R17,S17)</f>
        <v>0.00974462365591398</v>
      </c>
      <c r="N17" s="224"/>
      <c r="O17" s="219" t="n">
        <f aca="false">$L$3-L17</f>
        <v>29</v>
      </c>
      <c r="P17" s="219" t="n">
        <f aca="false">$P$1/(MAX($L$3:$L$18)-MIN($L$3:$L$18))*60*O17</f>
        <v>841.935483870968</v>
      </c>
      <c r="Q17" s="225" t="n">
        <f aca="false">P17/60</f>
        <v>14.0322580645161</v>
      </c>
      <c r="R17" s="226" t="n">
        <f aca="false">FLOOR(Q17,1)</f>
        <v>14</v>
      </c>
      <c r="S17" s="226" t="n">
        <f aca="false">(Q17-R17)*60</f>
        <v>1.93548387096769</v>
      </c>
      <c r="T17" s="228"/>
      <c r="U17" s="228"/>
    </row>
    <row r="18" s="130" customFormat="true" ht="30.75" hidden="false" customHeight="false" outlineLevel="0" collapsed="false">
      <c r="A18" s="127" t="n">
        <v>16</v>
      </c>
      <c r="B18" s="26" t="n">
        <v>53</v>
      </c>
      <c r="C18" s="117" t="str">
        <f aca="false">VLOOKUP(B18,'A,B'!A:C,2,0)</f>
        <v>Uprchlí trestanci z pevnosti Iff</v>
      </c>
      <c r="D18" s="117" t="str">
        <f aca="false">VLOOKUP(B18,'A,B'!A:C,3,0)</f>
        <v>VTO Vydry</v>
      </c>
      <c r="E18" s="195" t="n">
        <v>7</v>
      </c>
      <c r="F18" s="199" t="n">
        <v>4</v>
      </c>
      <c r="G18" s="199" t="n">
        <v>3</v>
      </c>
      <c r="H18" s="199" t="n">
        <v>6</v>
      </c>
      <c r="I18" s="199" t="n">
        <v>1</v>
      </c>
      <c r="J18" s="199" t="n">
        <v>3</v>
      </c>
      <c r="K18" s="199" t="n">
        <v>5</v>
      </c>
      <c r="L18" s="197" t="n">
        <f aca="false">SUM(E18:K18)</f>
        <v>29</v>
      </c>
      <c r="M18" s="201" t="n">
        <f aca="false">TIME(0,R18,S18)</f>
        <v>0.0104166666666667</v>
      </c>
      <c r="N18" s="224"/>
      <c r="O18" s="219" t="n">
        <f aca="false">$L$3-L18</f>
        <v>31</v>
      </c>
      <c r="P18" s="219" t="n">
        <f aca="false">$P$1/(MAX($L$3:$L$18)-MIN($L$3:$L$18))*60*O18</f>
        <v>900</v>
      </c>
      <c r="Q18" s="225" t="n">
        <f aca="false">P18/60</f>
        <v>15</v>
      </c>
      <c r="R18" s="226" t="n">
        <f aca="false">FLOOR(Q18,1)</f>
        <v>15</v>
      </c>
      <c r="S18" s="226" t="n">
        <f aca="false">(Q18-R18)*60</f>
        <v>0</v>
      </c>
      <c r="T18" s="230"/>
      <c r="U18" s="230"/>
      <c r="V18" s="211"/>
      <c r="W18" s="209"/>
      <c r="X18" s="209"/>
      <c r="Y18" s="210"/>
      <c r="Z18" s="209"/>
      <c r="AA18" s="210"/>
      <c r="AB18" s="211"/>
      <c r="AC18" s="211"/>
      <c r="AD18" s="211"/>
      <c r="AE18" s="209"/>
      <c r="AF18" s="209"/>
      <c r="AG18" s="210"/>
      <c r="AH18" s="209"/>
      <c r="AI18" s="210"/>
      <c r="AJ18" s="211"/>
      <c r="AK18" s="211"/>
      <c r="AL18" s="211"/>
      <c r="AM18" s="209"/>
      <c r="AN18" s="209"/>
      <c r="AO18" s="210"/>
      <c r="AP18" s="209"/>
      <c r="AQ18" s="210"/>
      <c r="AR18" s="211"/>
      <c r="AS18" s="211"/>
      <c r="AT18" s="211"/>
      <c r="AU18" s="209"/>
      <c r="AV18" s="209"/>
      <c r="AW18" s="210"/>
      <c r="AX18" s="209"/>
      <c r="AY18" s="210"/>
      <c r="AZ18" s="211"/>
      <c r="BA18" s="211"/>
      <c r="BB18" s="211"/>
      <c r="BC18" s="209"/>
      <c r="BD18" s="209"/>
      <c r="BE18" s="210"/>
      <c r="BF18" s="209"/>
      <c r="BG18" s="210"/>
      <c r="BH18" s="211"/>
      <c r="BI18" s="211"/>
      <c r="BJ18" s="211"/>
      <c r="BK18" s="209"/>
      <c r="BL18" s="209"/>
      <c r="BM18" s="210"/>
      <c r="BN18" s="209"/>
      <c r="BO18" s="210"/>
      <c r="BP18" s="211"/>
      <c r="BQ18" s="211"/>
      <c r="BR18" s="211"/>
      <c r="BS18" s="209"/>
      <c r="BT18" s="209"/>
      <c r="BU18" s="210"/>
      <c r="BV18" s="209"/>
      <c r="BW18" s="210"/>
      <c r="BX18" s="211"/>
      <c r="BY18" s="211"/>
      <c r="BZ18" s="211"/>
      <c r="CA18" s="209"/>
      <c r="CB18" s="209"/>
      <c r="CC18" s="210"/>
      <c r="CD18" s="209"/>
      <c r="CE18" s="210"/>
      <c r="CF18" s="211"/>
      <c r="CG18" s="211"/>
      <c r="CH18" s="211"/>
      <c r="CI18" s="209"/>
      <c r="CJ18" s="209"/>
      <c r="CK18" s="210"/>
      <c r="CL18" s="209"/>
      <c r="CM18" s="210"/>
      <c r="CN18" s="211"/>
      <c r="CO18" s="211"/>
      <c r="CP18" s="211"/>
      <c r="CQ18" s="209"/>
      <c r="CR18" s="209"/>
      <c r="CS18" s="210"/>
      <c r="CT18" s="209"/>
      <c r="CU18" s="210"/>
      <c r="CV18" s="211"/>
      <c r="CW18" s="211"/>
      <c r="CX18" s="211"/>
      <c r="CY18" s="209"/>
      <c r="CZ18" s="209"/>
      <c r="DA18" s="210"/>
      <c r="DB18" s="209"/>
      <c r="DC18" s="210"/>
      <c r="DD18" s="211"/>
      <c r="DE18" s="211"/>
      <c r="DF18" s="211"/>
      <c r="DG18" s="209"/>
      <c r="DH18" s="209"/>
      <c r="DI18" s="210"/>
      <c r="DJ18" s="209"/>
      <c r="DK18" s="210"/>
      <c r="DL18" s="211"/>
      <c r="DM18" s="211"/>
      <c r="DN18" s="211"/>
      <c r="DO18" s="209"/>
      <c r="DP18" s="209"/>
      <c r="DQ18" s="210"/>
      <c r="DR18" s="209"/>
      <c r="DS18" s="210"/>
      <c r="DT18" s="211"/>
      <c r="DU18" s="211"/>
      <c r="DV18" s="211"/>
      <c r="DW18" s="209"/>
      <c r="DX18" s="209"/>
      <c r="DY18" s="210"/>
      <c r="DZ18" s="209"/>
      <c r="EA18" s="210"/>
      <c r="EB18" s="211"/>
      <c r="EC18" s="211"/>
      <c r="ED18" s="211"/>
      <c r="EE18" s="209"/>
      <c r="EF18" s="209"/>
      <c r="EG18" s="210"/>
      <c r="EH18" s="209"/>
      <c r="EI18" s="210"/>
      <c r="EJ18" s="211"/>
      <c r="EK18" s="211"/>
      <c r="EL18" s="211"/>
      <c r="EM18" s="209"/>
      <c r="EN18" s="209"/>
      <c r="EO18" s="210"/>
      <c r="EP18" s="209"/>
      <c r="EQ18" s="210"/>
      <c r="ER18" s="211"/>
      <c r="ES18" s="211"/>
      <c r="ET18" s="211"/>
      <c r="EU18" s="209"/>
      <c r="EV18" s="209"/>
      <c r="EW18" s="210"/>
      <c r="EX18" s="209"/>
      <c r="EY18" s="210"/>
      <c r="EZ18" s="211"/>
      <c r="FA18" s="211"/>
      <c r="FB18" s="211"/>
      <c r="FC18" s="209"/>
      <c r="FD18" s="209"/>
      <c r="FE18" s="210"/>
      <c r="FF18" s="209"/>
      <c r="FG18" s="210"/>
      <c r="FH18" s="211"/>
      <c r="FI18" s="211"/>
      <c r="FJ18" s="211"/>
      <c r="FK18" s="209"/>
      <c r="FL18" s="209"/>
      <c r="FM18" s="210"/>
      <c r="FN18" s="209"/>
      <c r="FO18" s="210"/>
      <c r="FP18" s="211"/>
      <c r="FQ18" s="211"/>
      <c r="FR18" s="211"/>
      <c r="FS18" s="209"/>
      <c r="FT18" s="209"/>
      <c r="FU18" s="210"/>
      <c r="FV18" s="209"/>
      <c r="FW18" s="210"/>
      <c r="FX18" s="211"/>
      <c r="FY18" s="211"/>
      <c r="FZ18" s="211"/>
      <c r="GA18" s="209"/>
      <c r="GB18" s="209"/>
      <c r="GC18" s="210"/>
      <c r="GD18" s="209"/>
      <c r="GE18" s="210"/>
      <c r="GF18" s="211"/>
      <c r="GG18" s="211"/>
      <c r="GH18" s="211"/>
      <c r="GI18" s="209"/>
      <c r="GJ18" s="209"/>
      <c r="GK18" s="210"/>
      <c r="GL18" s="209"/>
      <c r="GM18" s="210"/>
      <c r="GN18" s="211"/>
      <c r="GO18" s="211"/>
      <c r="GP18" s="211"/>
      <c r="GQ18" s="209"/>
      <c r="GR18" s="209"/>
      <c r="GS18" s="210"/>
      <c r="GT18" s="209"/>
      <c r="GU18" s="210"/>
      <c r="GV18" s="211"/>
      <c r="GW18" s="211"/>
      <c r="GX18" s="211"/>
      <c r="GY18" s="209"/>
      <c r="GZ18" s="209"/>
      <c r="HA18" s="210"/>
      <c r="HB18" s="209"/>
      <c r="HC18" s="210"/>
      <c r="HD18" s="211"/>
      <c r="HE18" s="211"/>
      <c r="HF18" s="211"/>
      <c r="HG18" s="209"/>
      <c r="HH18" s="209"/>
      <c r="HI18" s="210"/>
      <c r="HJ18" s="209"/>
      <c r="HK18" s="210"/>
      <c r="HL18" s="211"/>
      <c r="HM18" s="211"/>
      <c r="HN18" s="211"/>
      <c r="HO18" s="209"/>
      <c r="HP18" s="209"/>
      <c r="HQ18" s="210"/>
      <c r="HR18" s="209"/>
      <c r="HS18" s="210"/>
      <c r="HT18" s="211"/>
      <c r="HU18" s="211"/>
      <c r="HV18" s="211"/>
      <c r="HW18" s="209"/>
      <c r="HX18" s="209"/>
      <c r="HY18" s="210"/>
      <c r="HZ18" s="209"/>
      <c r="IA18" s="210"/>
      <c r="IB18" s="211"/>
      <c r="IC18" s="211"/>
      <c r="ID18" s="211"/>
      <c r="IE18" s="209"/>
      <c r="IF18" s="209"/>
      <c r="IG18" s="210"/>
      <c r="IH18" s="209"/>
      <c r="II18" s="210"/>
      <c r="IJ18" s="211"/>
      <c r="IK18" s="211"/>
      <c r="IL18" s="211"/>
      <c r="IM18" s="209"/>
      <c r="IN18" s="209"/>
      <c r="IO18" s="210"/>
      <c r="IP18" s="209"/>
      <c r="IQ18" s="210"/>
      <c r="IR18" s="211"/>
      <c r="IS18" s="211"/>
    </row>
    <row r="19" s="130" customFormat="true" ht="30" hidden="false" customHeight="false" outlineLevel="0" collapsed="false">
      <c r="A19" s="133"/>
      <c r="B19" s="214"/>
      <c r="C19" s="134"/>
      <c r="D19" s="215"/>
      <c r="E19" s="211"/>
      <c r="F19" s="211"/>
      <c r="G19" s="211"/>
      <c r="H19" s="211"/>
      <c r="I19" s="211"/>
      <c r="J19" s="211"/>
      <c r="O19" s="1"/>
      <c r="P19" s="1"/>
      <c r="Q19" s="128"/>
      <c r="R19" s="129"/>
      <c r="S19" s="129"/>
    </row>
    <row r="20" s="130" customFormat="true" ht="30" hidden="false" customHeight="false" outlineLevel="0" collapsed="false">
      <c r="A20" s="133"/>
      <c r="B20" s="214"/>
      <c r="C20" s="134"/>
      <c r="D20" s="215"/>
      <c r="E20" s="211"/>
      <c r="F20" s="211"/>
      <c r="G20" s="211"/>
      <c r="H20" s="211"/>
      <c r="I20" s="211"/>
      <c r="J20" s="211"/>
      <c r="O20" s="1"/>
      <c r="P20" s="1"/>
      <c r="Q20" s="128"/>
      <c r="R20" s="129"/>
      <c r="S20" s="129"/>
    </row>
    <row r="21" s="130" customFormat="true" ht="30" hidden="false" customHeight="false" outlineLevel="0" collapsed="false">
      <c r="A21" s="133"/>
      <c r="B21" s="214"/>
      <c r="C21" s="134"/>
      <c r="D21" s="215"/>
      <c r="E21" s="211"/>
      <c r="F21" s="211"/>
      <c r="G21" s="211"/>
      <c r="H21" s="211"/>
      <c r="I21" s="211"/>
      <c r="J21" s="211"/>
    </row>
    <row r="22" s="130" customFormat="true" ht="30" hidden="false" customHeight="false" outlineLevel="0" collapsed="false">
      <c r="A22" s="133"/>
      <c r="B22" s="214"/>
      <c r="C22" s="134"/>
      <c r="D22" s="215"/>
      <c r="E22" s="211"/>
      <c r="F22" s="211"/>
      <c r="G22" s="211"/>
      <c r="H22" s="211"/>
      <c r="I22" s="211"/>
      <c r="J22" s="211"/>
    </row>
    <row r="23" s="130" customFormat="true" ht="30" hidden="false" customHeight="false" outlineLevel="0" collapsed="false">
      <c r="A23" s="133"/>
      <c r="B23" s="214"/>
      <c r="C23" s="134"/>
      <c r="D23" s="215"/>
      <c r="E23" s="211"/>
      <c r="F23" s="211"/>
      <c r="G23" s="211"/>
      <c r="H23" s="211"/>
      <c r="I23" s="211"/>
      <c r="J23" s="211"/>
    </row>
    <row r="24" s="130" customFormat="true" ht="30" hidden="false" customHeight="false" outlineLevel="0" collapsed="false">
      <c r="A24" s="133"/>
      <c r="B24" s="214"/>
      <c r="C24" s="134"/>
      <c r="D24" s="215"/>
      <c r="E24" s="211"/>
      <c r="F24" s="211"/>
      <c r="G24" s="211"/>
      <c r="H24" s="211"/>
      <c r="I24" s="211"/>
      <c r="J24" s="211"/>
    </row>
    <row r="25" s="130" customFormat="true" ht="30" hidden="false" customHeight="false" outlineLevel="0" collapsed="false">
      <c r="A25" s="133"/>
      <c r="B25" s="214"/>
      <c r="C25" s="134"/>
      <c r="D25" s="215"/>
      <c r="E25" s="211"/>
      <c r="F25" s="211"/>
      <c r="G25" s="211"/>
      <c r="H25" s="211"/>
      <c r="I25" s="211"/>
      <c r="J25" s="211"/>
    </row>
    <row r="26" s="130" customFormat="true" ht="15.75" hidden="false" customHeight="false" outlineLevel="0" collapsed="false">
      <c r="A26" s="133"/>
      <c r="B26" s="135"/>
      <c r="C26" s="135"/>
      <c r="D26" s="216"/>
      <c r="E26" s="217"/>
      <c r="F26" s="217"/>
      <c r="G26" s="217"/>
      <c r="H26" s="217"/>
      <c r="I26" s="217"/>
      <c r="J26" s="217"/>
    </row>
    <row r="27" s="130" customFormat="true" ht="15.75" hidden="false" customHeight="false" outlineLevel="0" collapsed="false">
      <c r="A27" s="133"/>
      <c r="C27" s="135"/>
      <c r="D27" s="135"/>
    </row>
    <row r="28" s="130" customFormat="true" ht="15.75" hidden="false" customHeight="false" outlineLevel="0" collapsed="false">
      <c r="C28" s="135"/>
      <c r="D28" s="135"/>
    </row>
    <row r="29" s="130" customFormat="true" ht="15.75" hidden="false" customHeight="false" outlineLevel="0" collapsed="false">
      <c r="C29" s="135"/>
      <c r="D29" s="135"/>
    </row>
    <row r="30" s="130" customFormat="true" ht="15.75" hidden="false" customHeight="false" outlineLevel="0" collapsed="false">
      <c r="C30" s="135"/>
      <c r="D30" s="135"/>
    </row>
    <row r="31" s="130" customFormat="true" ht="15.75" hidden="false" customHeight="false" outlineLevel="0" collapsed="false">
      <c r="C31" s="135"/>
      <c r="D31" s="135"/>
    </row>
    <row r="32" s="130" customFormat="true" ht="15.75" hidden="false" customHeight="false" outlineLevel="0" collapsed="false">
      <c r="C32" s="135"/>
      <c r="D32" s="135"/>
    </row>
    <row r="33" s="130" customFormat="true" ht="15.75" hidden="false" customHeight="false" outlineLevel="0" collapsed="false">
      <c r="C33" s="135"/>
      <c r="D33" s="135"/>
    </row>
    <row r="34" s="130" customFormat="true" ht="15.75" hidden="false" customHeight="false" outlineLevel="0" collapsed="false">
      <c r="C34" s="135"/>
      <c r="D34" s="135"/>
    </row>
    <row r="35" s="130" customFormat="true" ht="15.75" hidden="false" customHeight="false" outlineLevel="0" collapsed="false">
      <c r="C35" s="135"/>
      <c r="D35" s="135"/>
    </row>
    <row r="36" s="130" customFormat="true" ht="15.75" hidden="false" customHeight="false" outlineLevel="0" collapsed="false">
      <c r="C36" s="135"/>
      <c r="D36" s="135"/>
    </row>
    <row r="37" s="130" customFormat="true" ht="15.75" hidden="false" customHeight="false" outlineLevel="0" collapsed="false">
      <c r="A37" s="1"/>
      <c r="B37" s="1"/>
      <c r="C37" s="2"/>
      <c r="D37" s="2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s="130" customFormat="true" ht="15.75" hidden="false" customHeight="false" outlineLevel="0" collapsed="false">
      <c r="A38" s="1"/>
      <c r="B38" s="1"/>
      <c r="C38" s="2"/>
      <c r="D38" s="2"/>
      <c r="E38" s="1"/>
      <c r="F38" s="1"/>
      <c r="G38" s="1"/>
      <c r="H38" s="1"/>
      <c r="I38" s="1"/>
      <c r="J38" s="1"/>
      <c r="K38" s="1"/>
      <c r="L38" s="1"/>
      <c r="M38" s="1"/>
      <c r="N38" s="1"/>
      <c r="P38" s="1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4" activeCellId="0" sqref="N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8.28"/>
    <col collapsed="false" customWidth="true" hidden="false" outlineLevel="0" max="2" min="2" style="10" width="9.41"/>
    <col collapsed="false" customWidth="true" hidden="false" outlineLevel="0" max="3" min="3" style="2" width="49.85"/>
    <col collapsed="false" customWidth="true" hidden="false" outlineLevel="0" max="4" min="4" style="1" width="29.56"/>
    <col collapsed="false" customWidth="true" hidden="true" outlineLevel="0" max="6" min="5" style="139" width="10.71"/>
    <col collapsed="false" customWidth="true" hidden="false" outlineLevel="0" max="7" min="7" style="139" width="21.7"/>
    <col collapsed="false" customWidth="true" hidden="false" outlineLevel="0" max="9" min="8" style="139" width="9.28"/>
    <col collapsed="false" customWidth="true" hidden="false" outlineLevel="0" max="10" min="10" style="139" width="29.28"/>
    <col collapsed="false" customWidth="true" hidden="false" outlineLevel="0" max="11" min="11" style="139" width="27.28"/>
    <col collapsed="false" customWidth="true" hidden="false" outlineLevel="0" max="12" min="12" style="139" width="17.28"/>
    <col collapsed="false" customWidth="true" hidden="false" outlineLevel="0" max="13" min="13" style="139" width="15.85"/>
    <col collapsed="false" customWidth="true" hidden="false" outlineLevel="0" max="14" min="14" style="139" width="11.56"/>
    <col collapsed="false" customWidth="true" hidden="false" outlineLevel="0" max="15" min="15" style="139" width="16.42"/>
    <col collapsed="false" customWidth="false" hidden="false" outlineLevel="0" max="16" min="16" style="139" width="9.14"/>
    <col collapsed="false" customWidth="true" hidden="false" outlineLevel="0" max="17" min="17" style="139" width="20.85"/>
    <col collapsed="false" customWidth="false" hidden="false" outlineLevel="0" max="257" min="18" style="139" width="9.14"/>
  </cols>
  <sheetData>
    <row r="1" customFormat="false" ht="90.75" hidden="false" customHeight="false" outlineLevel="0" collapsed="false">
      <c r="A1" s="231" t="s">
        <v>280</v>
      </c>
      <c r="B1" s="231"/>
      <c r="C1" s="231"/>
      <c r="D1" s="231"/>
      <c r="E1" s="231"/>
      <c r="F1" s="231"/>
      <c r="G1" s="231"/>
      <c r="H1" s="231" t="s">
        <v>281</v>
      </c>
      <c r="I1" s="231"/>
      <c r="J1" s="231"/>
      <c r="K1" s="231"/>
      <c r="L1" s="231"/>
      <c r="M1" s="231"/>
      <c r="N1" s="231"/>
      <c r="O1" s="231"/>
    </row>
    <row r="2" customFormat="false" ht="19.5" hidden="false" customHeight="true" outlineLevel="0" collapsed="false">
      <c r="A2" s="231"/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</row>
    <row r="3" s="137" customFormat="true" ht="47.25" hidden="false" customHeight="false" outlineLevel="0" collapsed="false">
      <c r="A3" s="143" t="s">
        <v>252</v>
      </c>
      <c r="B3" s="144" t="s">
        <v>1</v>
      </c>
      <c r="C3" s="145" t="s">
        <v>2</v>
      </c>
      <c r="D3" s="145" t="s">
        <v>3</v>
      </c>
      <c r="E3" s="146" t="n">
        <v>2</v>
      </c>
      <c r="F3" s="146" t="n">
        <v>3</v>
      </c>
      <c r="G3" s="232" t="s">
        <v>282</v>
      </c>
      <c r="H3" s="143" t="s">
        <v>252</v>
      </c>
      <c r="I3" s="144" t="s">
        <v>1</v>
      </c>
      <c r="J3" s="145" t="s">
        <v>2</v>
      </c>
      <c r="K3" s="145" t="s">
        <v>3</v>
      </c>
      <c r="L3" s="145" t="s">
        <v>253</v>
      </c>
      <c r="M3" s="233" t="s">
        <v>254</v>
      </c>
      <c r="N3" s="234" t="s">
        <v>255</v>
      </c>
      <c r="O3" s="232" t="s">
        <v>283</v>
      </c>
    </row>
    <row r="4" customFormat="false" ht="30.75" hidden="false" customHeight="false" outlineLevel="0" collapsed="false">
      <c r="A4" s="152" t="s">
        <v>257</v>
      </c>
      <c r="B4" s="117" t="n">
        <v>70</v>
      </c>
      <c r="C4" s="154" t="str">
        <f aca="false">VLOOKUP(B4,'A,B'!A:C,2,0)</f>
        <v>Rackové hnědá</v>
      </c>
      <c r="D4" s="103" t="str">
        <f aca="false">VLOOKUP(B4,'A,B'!A:C,3,0)</f>
        <v>4.přístav</v>
      </c>
      <c r="E4" s="155"/>
      <c r="F4" s="155"/>
      <c r="G4" s="235" t="n">
        <v>0.704780092592593</v>
      </c>
      <c r="H4" s="152" t="s">
        <v>257</v>
      </c>
      <c r="I4" s="194" t="n">
        <v>70</v>
      </c>
      <c r="J4" s="154" t="str">
        <f aca="false">VLOOKUP(I4,'A,B'!A:C,2,0)</f>
        <v>Rackové hnědá</v>
      </c>
      <c r="K4" s="103" t="str">
        <f aca="false">VLOOKUP(I4,'A,B'!A:C,3,0)</f>
        <v>4.přístav</v>
      </c>
      <c r="L4" s="236" t="n">
        <f aca="false">L17</f>
        <v>0.666666666666667</v>
      </c>
      <c r="M4" s="237" t="n">
        <v>0.704780092592593</v>
      </c>
      <c r="N4" s="238" t="n">
        <v>0</v>
      </c>
      <c r="O4" s="235" t="n">
        <f aca="false">M4-L4+N4</f>
        <v>0.038113425925926</v>
      </c>
    </row>
    <row r="5" customFormat="false" ht="30" hidden="false" customHeight="false" outlineLevel="0" collapsed="false">
      <c r="A5" s="175" t="n">
        <v>2</v>
      </c>
      <c r="B5" s="12" t="n">
        <v>65</v>
      </c>
      <c r="C5" s="154" t="str">
        <f aca="false">VLOOKUP(B5,'A,B'!A:C,2,0)</f>
        <v>Riskantní prachy</v>
      </c>
      <c r="D5" s="103" t="str">
        <f aca="false">VLOOKUP(B5,'A,B'!A:C,3,0)</f>
        <v>DDM P2</v>
      </c>
      <c r="E5" s="162"/>
      <c r="F5" s="162"/>
      <c r="G5" s="235" t="n">
        <v>0.706666666666667</v>
      </c>
      <c r="H5" s="175" t="n">
        <v>2</v>
      </c>
      <c r="I5" s="12" t="n">
        <v>65</v>
      </c>
      <c r="J5" s="154" t="str">
        <f aca="false">VLOOKUP(I5,'A,B'!A:C,2,0)</f>
        <v>Riskantní prachy</v>
      </c>
      <c r="K5" s="103" t="str">
        <f aca="false">VLOOKUP(I5,'A,B'!A:C,3,0)</f>
        <v>DDM P2</v>
      </c>
      <c r="L5" s="155" t="n">
        <f aca="false">$L$4+A_všestrannost!N4</f>
        <v>0.667238562094907</v>
      </c>
      <c r="M5" s="237" t="n">
        <v>0.706666666666667</v>
      </c>
      <c r="N5" s="238" t="n">
        <v>0</v>
      </c>
      <c r="O5" s="235" t="n">
        <f aca="false">M5-L5+N5</f>
        <v>0.0394281045717593</v>
      </c>
    </row>
    <row r="6" customFormat="false" ht="30" hidden="false" customHeight="false" outlineLevel="0" collapsed="false">
      <c r="A6" s="160" t="s">
        <v>259</v>
      </c>
      <c r="B6" s="12" t="n">
        <v>62</v>
      </c>
      <c r="C6" s="154" t="str">
        <f aca="false">VLOOKUP(B6,'A,B'!A:C,2,0)</f>
        <v>Potápky</v>
      </c>
      <c r="D6" s="103" t="str">
        <f aca="false">VLOOKUP(B6,'A,B'!A:C,3,0)</f>
        <v>VTO Kormoráni</v>
      </c>
      <c r="E6" s="162"/>
      <c r="F6" s="162"/>
      <c r="G6" s="235" t="n">
        <v>0.707893518518519</v>
      </c>
      <c r="H6" s="160" t="s">
        <v>259</v>
      </c>
      <c r="I6" s="12" t="n">
        <v>60</v>
      </c>
      <c r="J6" s="154" t="str">
        <f aca="false">VLOOKUP(I6,'A,B'!A:C,2,0)</f>
        <v>Emsí Hobitci</v>
      </c>
      <c r="K6" s="103" t="str">
        <f aca="false">VLOOKUP(I6,'A,B'!A:C,3,0)</f>
        <v>DDM P2</v>
      </c>
      <c r="L6" s="155" t="n">
        <f aca="false">$L$4+A_všestrannost!N13</f>
        <v>0.671527777777778</v>
      </c>
      <c r="M6" s="237" t="n">
        <v>0.7115625</v>
      </c>
      <c r="N6" s="238" t="n">
        <v>0</v>
      </c>
      <c r="O6" s="239" t="n">
        <f aca="false">M6-L6+N6</f>
        <v>0.0400347222222223</v>
      </c>
    </row>
    <row r="7" customFormat="false" ht="30" hidden="false" customHeight="false" outlineLevel="0" collapsed="false">
      <c r="A7" s="175" t="n">
        <v>4</v>
      </c>
      <c r="B7" s="12" t="n">
        <v>63</v>
      </c>
      <c r="C7" s="154" t="str">
        <f aca="false">VLOOKUP(B7,'A,B'!A:C,2,0)</f>
        <v>Rackové zelená</v>
      </c>
      <c r="D7" s="103" t="str">
        <f aca="false">VLOOKUP(B7,'A,B'!A:C,3,0)</f>
        <v>4.přístav</v>
      </c>
      <c r="E7" s="162"/>
      <c r="F7" s="162"/>
      <c r="G7" s="235" t="n">
        <v>0.708611111111111</v>
      </c>
      <c r="H7" s="175" t="n">
        <v>4</v>
      </c>
      <c r="I7" s="12" t="n">
        <v>62</v>
      </c>
      <c r="J7" s="154" t="str">
        <f aca="false">VLOOKUP(I7,'A,B'!A:C,2,0)</f>
        <v>Potápky</v>
      </c>
      <c r="K7" s="103" t="str">
        <f aca="false">VLOOKUP(I7,'A,B'!A:C,3,0)</f>
        <v>VTO Kormoráni</v>
      </c>
      <c r="L7" s="155" t="n">
        <f aca="false">$L$4+A_všestrannost!N6</f>
        <v>0.667810457511574</v>
      </c>
      <c r="M7" s="237" t="n">
        <v>0.707893518518519</v>
      </c>
      <c r="N7" s="238" t="n">
        <v>0</v>
      </c>
      <c r="O7" s="235" t="n">
        <f aca="false">M7-L7+N7</f>
        <v>0.0400830610069445</v>
      </c>
    </row>
    <row r="8" customFormat="false" ht="30" hidden="false" customHeight="false" outlineLevel="0" collapsed="false">
      <c r="A8" s="160" t="s">
        <v>261</v>
      </c>
      <c r="B8" s="12" t="n">
        <v>64</v>
      </c>
      <c r="C8" s="154" t="str">
        <f aca="false">VLOOKUP(B8,'A,B'!A:C,2,0)</f>
        <v>Rackové žlutá</v>
      </c>
      <c r="D8" s="103" t="str">
        <f aca="false">VLOOKUP(B8,'A,B'!A:C,3,0)</f>
        <v>4.přístav</v>
      </c>
      <c r="E8" s="162"/>
      <c r="F8" s="162"/>
      <c r="G8" s="235" t="n">
        <v>0.709224537037037</v>
      </c>
      <c r="H8" s="160" t="s">
        <v>261</v>
      </c>
      <c r="I8" s="12" t="n">
        <v>63</v>
      </c>
      <c r="J8" s="154" t="str">
        <f aca="false">VLOOKUP(I8,'A,B'!A:C,2,0)</f>
        <v>Rackové zelená</v>
      </c>
      <c r="K8" s="103" t="str">
        <f aca="false">VLOOKUP(I8,'A,B'!A:C,3,0)</f>
        <v>4.přístav</v>
      </c>
      <c r="L8" s="155" t="n">
        <f aca="false">$L$4+A_všestrannost!N9</f>
        <v>0.668382352939815</v>
      </c>
      <c r="M8" s="237" t="n">
        <v>0.708611111111111</v>
      </c>
      <c r="N8" s="238" t="n">
        <v>0</v>
      </c>
      <c r="O8" s="235" t="n">
        <f aca="false">M8-L8+N8</f>
        <v>0.0402287581712963</v>
      </c>
    </row>
    <row r="9" customFormat="false" ht="30" hidden="false" customHeight="false" outlineLevel="0" collapsed="false">
      <c r="A9" s="175" t="n">
        <v>6</v>
      </c>
      <c r="B9" s="12" t="n">
        <v>71</v>
      </c>
      <c r="C9" s="154" t="str">
        <f aca="false">VLOOKUP(B9,'A,B'!A:C,2,0)</f>
        <v>Možná dojedem</v>
      </c>
      <c r="D9" s="103" t="str">
        <f aca="false">VLOOKUP(B9,'A,B'!A:C,3,0)</f>
        <v>VTO Neptun+Tygři</v>
      </c>
      <c r="E9" s="162"/>
      <c r="F9" s="162"/>
      <c r="G9" s="235" t="n">
        <v>0.710486111111111</v>
      </c>
      <c r="H9" s="175" t="n">
        <v>6</v>
      </c>
      <c r="I9" s="12" t="n">
        <v>64</v>
      </c>
      <c r="J9" s="154" t="str">
        <f aca="false">VLOOKUP(I9,'A,B'!A:C,2,0)</f>
        <v>Rackové žlutá</v>
      </c>
      <c r="K9" s="103" t="str">
        <f aca="false">VLOOKUP(I9,'A,B'!A:C,3,0)</f>
        <v>4.přístav</v>
      </c>
      <c r="L9" s="155" t="n">
        <f aca="false">$L$4+A_všestrannost!N11</f>
        <v>0.668954248368056</v>
      </c>
      <c r="M9" s="237" t="n">
        <v>0.709224537037037</v>
      </c>
      <c r="N9" s="238" t="n">
        <v>0</v>
      </c>
      <c r="O9" s="235" t="n">
        <f aca="false">M9-L9+N9</f>
        <v>0.0402702886689814</v>
      </c>
    </row>
    <row r="10" customFormat="false" ht="30" hidden="false" customHeight="false" outlineLevel="0" collapsed="false">
      <c r="A10" s="160" t="s">
        <v>284</v>
      </c>
      <c r="B10" s="12" t="n">
        <v>61</v>
      </c>
      <c r="C10" s="154" t="str">
        <f aca="false">VLOOKUP(B10,'A,B'!A:C,2,0)</f>
        <v>Matahari</v>
      </c>
      <c r="D10" s="103" t="str">
        <f aca="false">VLOOKUP(B10,'A,B'!A:C,3,0)</f>
        <v>Práčata</v>
      </c>
      <c r="E10" s="162"/>
      <c r="F10" s="162"/>
      <c r="G10" s="235" t="n">
        <v>0.710902777777778</v>
      </c>
      <c r="H10" s="160" t="s">
        <v>284</v>
      </c>
      <c r="I10" s="12" t="n">
        <v>66</v>
      </c>
      <c r="J10" s="154" t="str">
        <f aca="false">VLOOKUP(I10,'A,B'!A:C,2,0)</f>
        <v>Maso jede</v>
      </c>
      <c r="K10" s="103" t="str">
        <f aca="false">VLOOKUP(I10,'A,B'!A:C,3,0)</f>
        <v>Mokro+Regent+DDMP2</v>
      </c>
      <c r="L10" s="155" t="n">
        <f aca="false">$L$4+A_všestrannost!N12</f>
        <v>0.670098039212963</v>
      </c>
      <c r="M10" s="237" t="n">
        <v>0.712025462962963</v>
      </c>
      <c r="N10" s="238" t="n">
        <v>0</v>
      </c>
      <c r="O10" s="235" t="n">
        <f aca="false">M10-L10+N10</f>
        <v>0.0419274237499999</v>
      </c>
    </row>
    <row r="11" customFormat="false" ht="30" hidden="false" customHeight="false" outlineLevel="0" collapsed="false">
      <c r="A11" s="175" t="n">
        <v>8</v>
      </c>
      <c r="B11" s="12" t="n">
        <v>60</v>
      </c>
      <c r="C11" s="154" t="str">
        <f aca="false">VLOOKUP(B11,'A,B'!A:C,2,0)</f>
        <v>Emsí Hobitci</v>
      </c>
      <c r="D11" s="103" t="str">
        <f aca="false">VLOOKUP(B11,'A,B'!A:C,3,0)</f>
        <v>DDM P2</v>
      </c>
      <c r="E11" s="162"/>
      <c r="F11" s="162"/>
      <c r="G11" s="235" t="n">
        <v>0.7115625</v>
      </c>
      <c r="H11" s="175" t="n">
        <v>8</v>
      </c>
      <c r="I11" s="12" t="n">
        <v>61</v>
      </c>
      <c r="J11" s="154" t="str">
        <f aca="false">VLOOKUP(I11,'A,B'!A:C,2,0)</f>
        <v>Matahari</v>
      </c>
      <c r="K11" s="103" t="str">
        <f aca="false">VLOOKUP(I11,'A,B'!A:C,3,0)</f>
        <v>Práčata</v>
      </c>
      <c r="L11" s="155" t="n">
        <f aca="false">$L$4+A_všestrannost!N8</f>
        <v>0.668382352939815</v>
      </c>
      <c r="M11" s="240" t="n">
        <v>0.710902777777778</v>
      </c>
      <c r="N11" s="238" t="n">
        <v>0</v>
      </c>
      <c r="O11" s="235" t="n">
        <f aca="false">M11-L11+N11</f>
        <v>0.0425204248379629</v>
      </c>
    </row>
    <row r="12" customFormat="false" ht="30" hidden="false" customHeight="false" outlineLevel="0" collapsed="false">
      <c r="A12" s="175" t="n">
        <v>9</v>
      </c>
      <c r="B12" s="241" t="n">
        <v>66</v>
      </c>
      <c r="C12" s="154" t="str">
        <f aca="false">VLOOKUP(B12,'A,B'!A:C,2,0)</f>
        <v>Maso jede</v>
      </c>
      <c r="D12" s="103" t="str">
        <f aca="false">VLOOKUP(B12,'A,B'!A:C,3,0)</f>
        <v>Mokro+Regent+DDMP2</v>
      </c>
      <c r="E12" s="162"/>
      <c r="F12" s="162"/>
      <c r="G12" s="235" t="n">
        <v>0.712025462962963</v>
      </c>
      <c r="H12" s="175" t="n">
        <v>9</v>
      </c>
      <c r="I12" s="202" t="n">
        <v>71</v>
      </c>
      <c r="J12" s="154" t="str">
        <f aca="false">VLOOKUP(I12,'A,B'!A:C,2,0)</f>
        <v>Možná dojedem</v>
      </c>
      <c r="K12" s="103" t="str">
        <f aca="false">VLOOKUP(I12,'A,B'!A:C,3,0)</f>
        <v>VTO Neptun+Tygři</v>
      </c>
      <c r="L12" s="155" t="n">
        <f aca="false">$L$4+A_všestrannost!N5</f>
        <v>0.667524509803241</v>
      </c>
      <c r="M12" s="237" t="n">
        <v>0.710486111111111</v>
      </c>
      <c r="N12" s="238" t="n">
        <v>0</v>
      </c>
      <c r="O12" s="235" t="n">
        <f aca="false">M12-L12+N12</f>
        <v>0.0429616013078703</v>
      </c>
    </row>
    <row r="13" customFormat="false" ht="30" hidden="false" customHeight="false" outlineLevel="0" collapsed="false">
      <c r="A13" s="175" t="n">
        <v>10</v>
      </c>
      <c r="B13" s="241" t="n">
        <v>69</v>
      </c>
      <c r="C13" s="154" t="str">
        <f aca="false">VLOOKUP(B13,'A,B'!A:C,2,0)</f>
        <v>Ponorka</v>
      </c>
      <c r="D13" s="103" t="str">
        <f aca="false">VLOOKUP(B13,'A,B'!A:C,3,0)</f>
        <v>VTO Kormoráni</v>
      </c>
      <c r="E13" s="162"/>
      <c r="F13" s="162"/>
      <c r="G13" s="235" t="n">
        <v>0.713935185185185</v>
      </c>
      <c r="H13" s="175" t="n">
        <v>10</v>
      </c>
      <c r="I13" s="12" t="n">
        <v>69</v>
      </c>
      <c r="J13" s="154" t="str">
        <f aca="false">VLOOKUP(I13,'A,B'!A:C,2,0)</f>
        <v>Ponorka</v>
      </c>
      <c r="K13" s="103" t="str">
        <f aca="false">VLOOKUP(I13,'A,B'!A:C,3,0)</f>
        <v>VTO Kormoráni</v>
      </c>
      <c r="L13" s="155" t="n">
        <f aca="false">$L$4+A_všestrannost!N7</f>
        <v>0.668096405231482</v>
      </c>
      <c r="M13" s="237" t="n">
        <v>0.713935185185185</v>
      </c>
      <c r="N13" s="238" t="n">
        <v>0</v>
      </c>
      <c r="O13" s="235" t="n">
        <f aca="false">M13-L13+N13</f>
        <v>0.0458387799537037</v>
      </c>
    </row>
    <row r="14" customFormat="false" ht="30.75" hidden="false" customHeight="false" outlineLevel="0" collapsed="false">
      <c r="A14" s="165" t="s">
        <v>285</v>
      </c>
      <c r="B14" s="27" t="n">
        <v>67</v>
      </c>
      <c r="C14" s="167" t="str">
        <f aca="false">VLOOKUP(B14,'A,B'!A:C,2,0)</f>
        <v>Monacká expedice F1234</v>
      </c>
      <c r="D14" s="168" t="str">
        <f aca="false">VLOOKUP(B14,'A,B'!A:C,3,0)</f>
        <v>VTO Vydry</v>
      </c>
      <c r="E14" s="179"/>
      <c r="F14" s="179"/>
      <c r="G14" s="242" t="n">
        <v>0.7359375</v>
      </c>
      <c r="H14" s="165" t="s">
        <v>285</v>
      </c>
      <c r="I14" s="27" t="n">
        <v>67</v>
      </c>
      <c r="J14" s="167" t="str">
        <f aca="false">VLOOKUP(I14,'A,B'!A:C,2,0)</f>
        <v>Monacká expedice F1234</v>
      </c>
      <c r="K14" s="168" t="str">
        <f aca="false">VLOOKUP(I14,'A,B'!A:C,3,0)</f>
        <v>VTO Vydry</v>
      </c>
      <c r="L14" s="169" t="n">
        <f aca="false">$L$4+A_všestrannost!N10</f>
        <v>0.668668300648148</v>
      </c>
      <c r="M14" s="243" t="n">
        <v>0.7359375</v>
      </c>
      <c r="N14" s="244" t="n">
        <v>0.0138888888888889</v>
      </c>
      <c r="O14" s="242" t="n">
        <f aca="false">M14-L14+N14</f>
        <v>0.0811580882407407</v>
      </c>
    </row>
    <row r="15" customFormat="false" ht="15.75" hidden="false" customHeight="false" outlineLevel="0" collapsed="false">
      <c r="A15" s="136"/>
    </row>
    <row r="16" customFormat="false" ht="15.75" hidden="false" customHeight="false" outlineLevel="0" collapsed="false">
      <c r="A16" s="136"/>
    </row>
    <row r="17" customFormat="false" ht="15.75" hidden="false" customHeight="false" outlineLevel="0" collapsed="false">
      <c r="K17" s="139" t="s">
        <v>286</v>
      </c>
      <c r="L17" s="236" t="n">
        <v>0.666666666666667</v>
      </c>
    </row>
  </sheetData>
  <mergeCells count="2">
    <mergeCell ref="A1:G1"/>
    <mergeCell ref="H1:O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19:12:58Z</dcterms:created>
  <dc:creator>Martin Vydra</dc:creator>
  <dc:description/>
  <dc:language>en-US</dc:language>
  <cp:lastModifiedBy>Strejda Skrblík</cp:lastModifiedBy>
  <cp:lastPrinted>2008-05-11T12:53:52Z</cp:lastPrinted>
  <dcterms:modified xsi:type="dcterms:W3CDTF">2008-05-28T20:22:43Z</dcterms:modified>
  <cp:revision>0</cp:revision>
  <dc:subject/>
  <dc:title/>
</cp:coreProperties>
</file>