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" sheetId="1" state="visible" r:id="rId2"/>
    <sheet name="B" sheetId="2" state="visible" r:id="rId3"/>
    <sheet name="C,K" sheetId="3" state="visible" r:id="rId4"/>
    <sheet name="D" sheetId="4" state="visible" r:id="rId5"/>
    <sheet name="Startovní rošty" sheetId="5" state="visible" r:id="rId6"/>
    <sheet name="C_všestrannost" sheetId="6" state="visible" r:id="rId7"/>
    <sheet name="C+K_výsledky" sheetId="7" state="visible" r:id="rId8"/>
    <sheet name="A_všestrannost" sheetId="8" state="visible" r:id="rId9"/>
    <sheet name="B_všestrannost" sheetId="9" state="visible" r:id="rId10"/>
    <sheet name="Akomb" sheetId="10" state="visible" r:id="rId11"/>
    <sheet name="Bkomb" sheetId="11" state="visible" r:id="rId12"/>
    <sheet name="D_výsledek" sheetId="12" state="visible" r:id="rId13"/>
    <sheet name="D_výsledek (2)" sheetId="13" state="visible" r:id="rId14"/>
  </sheets>
  <definedNames>
    <definedName function="false" hidden="false" localSheetId="0" name="_xlnm.Print_Area" vbProcedure="false">A!$A$1:$C$12</definedName>
    <definedName function="false" hidden="false" localSheetId="7" name="_xlnm.Print_Area" vbProcedure="false">A_všestrannost!$A$1:$N$12</definedName>
    <definedName function="false" hidden="false" localSheetId="9" name="_xlnm.Print_Area" vbProcedure="false">Akomb!$A$1:$M$13</definedName>
    <definedName function="false" hidden="false" localSheetId="1" name="_xlnm.Print_Area" vbProcedure="false">B!$A$1:$C$16</definedName>
    <definedName function="false" hidden="false" localSheetId="8" name="_xlnm.Print_Area" vbProcedure="false">B_všestrannost!$A$1:$N$16</definedName>
    <definedName function="false" hidden="false" localSheetId="10" name="_xlnm.Print_Area" vbProcedure="false">Bkomb!$A$1:$M$17</definedName>
    <definedName function="false" hidden="false" localSheetId="5" name="_xlnm.Print_Area" vbProcedure="false">C_všestrannost!$A$1:$N$6</definedName>
    <definedName function="false" hidden="false" localSheetId="2" name="_xlnm.Print_Area" vbProcedure="false">'C,K'!$A$1:$F$27</definedName>
    <definedName function="false" hidden="false" localSheetId="6" name="_xlnm.Print_Area" vbProcedure="false">'C+K_výsledky'!$A$1:$K$35</definedName>
    <definedName function="false" hidden="false" localSheetId="3" name="_xlnm.Print_Area" vbProcedure="false">D!$A$1:$E$18</definedName>
    <definedName function="false" hidden="false" localSheetId="4" name="_xlnm.Print_Area" vbProcedure="false">'Startovní rošty'!$A$1:$D$74</definedName>
    <definedName function="false" hidden="false" localSheetId="2" name="Excel_BuiltIn__FilterDatabase" vbProcedure="false">'C,K'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15">
  <si>
    <t xml:space="preserve">A - registrace</t>
  </si>
  <si>
    <t xml:space="preserve">Počet:</t>
  </si>
  <si>
    <t xml:space="preserve">Startovní číslo</t>
  </si>
  <si>
    <t xml:space="preserve">Název posádky</t>
  </si>
  <si>
    <t xml:space="preserve">Vysílá</t>
  </si>
  <si>
    <t xml:space="preserve">Vedoucí</t>
  </si>
  <si>
    <t xml:space="preserve">Jméno</t>
  </si>
  <si>
    <t xml:space="preserve">Altaj</t>
  </si>
  <si>
    <t xml:space="preserve">DDM Praha 2</t>
  </si>
  <si>
    <t xml:space="preserve">Pavel Malinovský</t>
  </si>
  <si>
    <t xml:space="preserve">Adéla Rampasová</t>
  </si>
  <si>
    <t xml:space="preserve">Jiří Handzel</t>
  </si>
  <si>
    <t xml:space="preserve">Ondřej Vaverka</t>
  </si>
  <si>
    <t xml:space="preserve">Johana Rampasová</t>
  </si>
  <si>
    <t xml:space="preserve">Platinová rota</t>
  </si>
  <si>
    <t xml:space="preserve">Jan Malinovský</t>
  </si>
  <si>
    <t xml:space="preserve">Filip Kolařík</t>
  </si>
  <si>
    <t xml:space="preserve">Nikola Petružálková</t>
  </si>
  <si>
    <t xml:space="preserve">Vojtěch Veverka</t>
  </si>
  <si>
    <t xml:space="preserve">Nikola Šmeralová</t>
  </si>
  <si>
    <t xml:space="preserve">Hnědý raci</t>
  </si>
  <si>
    <t xml:space="preserve">4.přístav</t>
  </si>
  <si>
    <t xml:space="preserve">Hladík Jan</t>
  </si>
  <si>
    <t xml:space="preserve">Damir Malkic</t>
  </si>
  <si>
    <t xml:space="preserve">Tomáš Kopal</t>
  </si>
  <si>
    <t xml:space="preserve">Jan Volavka</t>
  </si>
  <si>
    <t xml:space="preserve">David Hladík</t>
  </si>
  <si>
    <t xml:space="preserve">Stalinovy slzy</t>
  </si>
  <si>
    <t xml:space="preserve">Práčata</t>
  </si>
  <si>
    <t xml:space="preserve">Franta Janecký</t>
  </si>
  <si>
    <t xml:space="preserve">G</t>
  </si>
  <si>
    <t xml:space="preserve">Onýš Novák</t>
  </si>
  <si>
    <t xml:space="preserve">Běta Nováková</t>
  </si>
  <si>
    <t xml:space="preserve">Zetorka Vernerová</t>
  </si>
  <si>
    <t xml:space="preserve">Kačky</t>
  </si>
  <si>
    <t xml:space="preserve">Vladimír Kučera</t>
  </si>
  <si>
    <t xml:space="preserve">Michaela Štécová</t>
  </si>
  <si>
    <t xml:space="preserve">Kristýna Kuželová</t>
  </si>
  <si>
    <t xml:space="preserve">Kristýna Vašíčková</t>
  </si>
  <si>
    <t xml:space="preserve">Leontýna Armandi</t>
  </si>
  <si>
    <t xml:space="preserve">Flotila Petra Velikého</t>
  </si>
  <si>
    <t xml:space="preserve">Kormoráni</t>
  </si>
  <si>
    <t xml:space="preserve">Tomáš Míčka</t>
  </si>
  <si>
    <t xml:space="preserve">Jakub Resutík</t>
  </si>
  <si>
    <t xml:space="preserve">Vojtěch Forejt</t>
  </si>
  <si>
    <t xml:space="preserve">Marek Hlaváč</t>
  </si>
  <si>
    <t xml:space="preserve">Dominika Halamová</t>
  </si>
  <si>
    <t xml:space="preserve">Harpie</t>
  </si>
  <si>
    <t xml:space="preserve">Jakub Nebesář</t>
  </si>
  <si>
    <t xml:space="preserve">Veronika Forejtová</t>
  </si>
  <si>
    <t xml:space="preserve">Barbora Vojtíšková</t>
  </si>
  <si>
    <t xml:space="preserve">Markéta Čížková</t>
  </si>
  <si>
    <t xml:space="preserve">Lucie Roučková</t>
  </si>
  <si>
    <t xml:space="preserve">Albatros</t>
  </si>
  <si>
    <t xml:space="preserve">Jaroslav Veit</t>
  </si>
  <si>
    <t xml:space="preserve">Ernest Torok</t>
  </si>
  <si>
    <t xml:space="preserve">Tobiáš Kohout</t>
  </si>
  <si>
    <t xml:space="preserve">Dominik Popelka</t>
  </si>
  <si>
    <t xml:space="preserve">Joel Davidenko</t>
  </si>
  <si>
    <t xml:space="preserve">Zelený racek</t>
  </si>
  <si>
    <t xml:space="preserve">Jan Svrček</t>
  </si>
  <si>
    <t xml:space="preserve">Jakub Vencel</t>
  </si>
  <si>
    <t xml:space="preserve">Jakub Hvězda</t>
  </si>
  <si>
    <t xml:space="preserve">Lukáš Kubelka</t>
  </si>
  <si>
    <t xml:space="preserve">Matyáš Kadlčík</t>
  </si>
  <si>
    <t xml:space="preserve">Žlutý racek</t>
  </si>
  <si>
    <t xml:space="preserve">Oliver Kucka</t>
  </si>
  <si>
    <t xml:space="preserve">Jack Vachata</t>
  </si>
  <si>
    <t xml:space="preserve">Olin Šmejkal</t>
  </si>
  <si>
    <t xml:space="preserve">Vojtěch Vašina</t>
  </si>
  <si>
    <t xml:space="preserve">Tadeáš Anděl</t>
  </si>
  <si>
    <t xml:space="preserve">B - registrace</t>
  </si>
  <si>
    <t xml:space="preserve">Instruktor</t>
  </si>
  <si>
    <t xml:space="preserve">Tygřice</t>
  </si>
  <si>
    <t xml:space="preserve">VTO Tygři+Neptun</t>
  </si>
  <si>
    <t xml:space="preserve">Blup</t>
  </si>
  <si>
    <t xml:space="preserve">Míša</t>
  </si>
  <si>
    <t xml:space="preserve">David</t>
  </si>
  <si>
    <t xml:space="preserve">Jožka</t>
  </si>
  <si>
    <t xml:space="preserve">Eliška</t>
  </si>
  <si>
    <t xml:space="preserve">Zuzanka</t>
  </si>
  <si>
    <t xml:space="preserve">Kaliči</t>
  </si>
  <si>
    <t xml:space="preserve">Jan Burian</t>
  </si>
  <si>
    <t xml:space="preserve">Aleš Perlík</t>
  </si>
  <si>
    <t xml:space="preserve">Andrzej Janczura</t>
  </si>
  <si>
    <t xml:space="preserve">Anonín Hruška</t>
  </si>
  <si>
    <t xml:space="preserve">Vojta Drlík</t>
  </si>
  <si>
    <t xml:space="preserve">Rasťa Laczko</t>
  </si>
  <si>
    <t xml:space="preserve">Michelin-Nejkratší cesta dopředu</t>
  </si>
  <si>
    <t xml:space="preserve">VTO Vydry</t>
  </si>
  <si>
    <t xml:space="preserve">Linda</t>
  </si>
  <si>
    <t xml:space="preserve">Veverka</t>
  </si>
  <si>
    <t xml:space="preserve">Šárka</t>
  </si>
  <si>
    <t xml:space="preserve">Fred</t>
  </si>
  <si>
    <t xml:space="preserve">Hanka</t>
  </si>
  <si>
    <t xml:space="preserve">Týna</t>
  </si>
  <si>
    <t xml:space="preserve">Zapomeň!?</t>
  </si>
  <si>
    <t xml:space="preserve">Mokro+Bobři</t>
  </si>
  <si>
    <t xml:space="preserve">Tomáš Zlatník</t>
  </si>
  <si>
    <t xml:space="preserve">Veronika Martišková</t>
  </si>
  <si>
    <t xml:space="preserve">Jáchym Vinter</t>
  </si>
  <si>
    <t xml:space="preserve">Anežka Míčková</t>
  </si>
  <si>
    <t xml:space="preserve">Dana Hatsbachová</t>
  </si>
  <si>
    <t xml:space="preserve">Vojtěch Vančat</t>
  </si>
  <si>
    <t xml:space="preserve">Netopýři</t>
  </si>
  <si>
    <t xml:space="preserve">Vojtěch Karlovský</t>
  </si>
  <si>
    <t xml:space="preserve">Matěj Hužvar</t>
  </si>
  <si>
    <t xml:space="preserve">Tomáš Péňa</t>
  </si>
  <si>
    <t xml:space="preserve">Jakub Hajduch</t>
  </si>
  <si>
    <t xml:space="preserve">Václav Šlapák</t>
  </si>
  <si>
    <t xml:space="preserve">Tbi HeT Gla3ÉTb</t>
  </si>
  <si>
    <t xml:space="preserve">Zdeněk Brunát</t>
  </si>
  <si>
    <t xml:space="preserve">Jaroslav Dolejš</t>
  </si>
  <si>
    <t xml:space="preserve">Jana Hadzbachová</t>
  </si>
  <si>
    <t xml:space="preserve">Šárka Švábová</t>
  </si>
  <si>
    <t xml:space="preserve">Jiří Čermák</t>
  </si>
  <si>
    <t xml:space="preserve">Lukáš Jiroušek</t>
  </si>
  <si>
    <t xml:space="preserve">Tygři</t>
  </si>
  <si>
    <t xml:space="preserve">VTO Tygři</t>
  </si>
  <si>
    <t xml:space="preserve">Vokoun</t>
  </si>
  <si>
    <t xml:space="preserve">Android</t>
  </si>
  <si>
    <t xml:space="preserve">Toust</t>
  </si>
  <si>
    <t xml:space="preserve">Promile</t>
  </si>
  <si>
    <t xml:space="preserve">Vojta</t>
  </si>
  <si>
    <t xml:space="preserve">Jakub</t>
  </si>
  <si>
    <t xml:space="preserve">David Svoboda</t>
  </si>
  <si>
    <t xml:space="preserve">Jiří Svrček</t>
  </si>
  <si>
    <t xml:space="preserve">Adam Šmehlík</t>
  </si>
  <si>
    <t xml:space="preserve">Emil Kdýr</t>
  </si>
  <si>
    <t xml:space="preserve">David Milec</t>
  </si>
  <si>
    <t xml:space="preserve">Viktor Miller</t>
  </si>
  <si>
    <t xml:space="preserve">Tichonovy děti</t>
  </si>
  <si>
    <t xml:space="preserve">Rombi Tříska</t>
  </si>
  <si>
    <t xml:space="preserve">Heinz Hartman</t>
  </si>
  <si>
    <t xml:space="preserve">Giga Altman</t>
  </si>
  <si>
    <t xml:space="preserve">Placek Eiselt</t>
  </si>
  <si>
    <t xml:space="preserve">Bális Balková</t>
  </si>
  <si>
    <t xml:space="preserve">Matýs Novák</t>
  </si>
  <si>
    <t xml:space="preserve">Nás nedogoňat</t>
  </si>
  <si>
    <t xml:space="preserve">Regent</t>
  </si>
  <si>
    <t xml:space="preserve">Aleš Jirásek</t>
  </si>
  <si>
    <t xml:space="preserve">Radim Bosser</t>
  </si>
  <si>
    <t xml:space="preserve">Helena Boserová</t>
  </si>
  <si>
    <t xml:space="preserve">Lucie Chlustinová</t>
  </si>
  <si>
    <t xml:space="preserve">Pavel Chrpa</t>
  </si>
  <si>
    <t xml:space="preserve">Tomáš Houska</t>
  </si>
  <si>
    <t xml:space="preserve">Baterie wožralů</t>
  </si>
  <si>
    <t xml:space="preserve">VTO Neptun+Mořský vlk</t>
  </si>
  <si>
    <t xml:space="preserve">Anna Fialová</t>
  </si>
  <si>
    <t xml:space="preserve">Ivan Kašík</t>
  </si>
  <si>
    <t xml:space="preserve">Kateřina Kašíková</t>
  </si>
  <si>
    <t xml:space="preserve">Michal Liska</t>
  </si>
  <si>
    <t xml:space="preserve">Filip Vašut</t>
  </si>
  <si>
    <t xml:space="preserve">Lukáš Resutík</t>
  </si>
  <si>
    <t xml:space="preserve">Mimiknydlík</t>
  </si>
  <si>
    <t xml:space="preserve">Ondřej Dojejš</t>
  </si>
  <si>
    <t xml:space="preserve">Patrik Švábenický</t>
  </si>
  <si>
    <t xml:space="preserve">Taši Tomáš Erml</t>
  </si>
  <si>
    <t xml:space="preserve">Marek Elznic</t>
  </si>
  <si>
    <t xml:space="preserve">Lucie Jiroušková</t>
  </si>
  <si>
    <t xml:space="preserve">Anna Vintrová</t>
  </si>
  <si>
    <t xml:space="preserve">Torsten Torok</t>
  </si>
  <si>
    <t xml:space="preserve">Michal Pliešovský</t>
  </si>
  <si>
    <t xml:space="preserve">Michal Němec</t>
  </si>
  <si>
    <t xml:space="preserve">Oldřich Milec</t>
  </si>
  <si>
    <t xml:space="preserve">Marie Rejžková</t>
  </si>
  <si>
    <t xml:space="preserve">Denisa Gruberová</t>
  </si>
  <si>
    <t xml:space="preserve">Amundssen</t>
  </si>
  <si>
    <t xml:space="preserve">Jiří Dlabač</t>
  </si>
  <si>
    <t xml:space="preserve">Terka Svobodová</t>
  </si>
  <si>
    <t xml:space="preserve">Matěj Kolařík</t>
  </si>
  <si>
    <t xml:space="preserve">Radek Martan</t>
  </si>
  <si>
    <t xml:space="preserve">Aneta Tučková</t>
  </si>
  <si>
    <t xml:space="preserve">Kristýna Moulisová</t>
  </si>
  <si>
    <t xml:space="preserve">C+K - registrace</t>
  </si>
  <si>
    <t xml:space="preserve">Kategorie</t>
  </si>
  <si>
    <t xml:space="preserve">Kontrola jízdenek</t>
  </si>
  <si>
    <t xml:space="preserve">VTO Neptun</t>
  </si>
  <si>
    <t xml:space="preserve">Ondřej Benda</t>
  </si>
  <si>
    <t xml:space="preserve">C2</t>
  </si>
  <si>
    <t xml:space="preserve">Zločin a trest</t>
  </si>
  <si>
    <t xml:space="preserve">Vojta Novák</t>
  </si>
  <si>
    <t xml:space="preserve">Hook me if you can</t>
  </si>
  <si>
    <t xml:space="preserve">Ondřej Lietavec</t>
  </si>
  <si>
    <t xml:space="preserve">Tomáš Jirásek</t>
  </si>
  <si>
    <t xml:space="preserve">4. přístav</t>
  </si>
  <si>
    <t xml:space="preserve">Chleba se sádlem</t>
  </si>
  <si>
    <t xml:space="preserve">Radek Grimm</t>
  </si>
  <si>
    <t xml:space="preserve">Martin Štolc</t>
  </si>
  <si>
    <t xml:space="preserve">Kotvy</t>
  </si>
  <si>
    <t xml:space="preserve">Marek Sekyra</t>
  </si>
  <si>
    <t xml:space="preserve">(Po)sádka</t>
  </si>
  <si>
    <t xml:space="preserve">Lucka Petružáhová</t>
  </si>
  <si>
    <t xml:space="preserve">C2mix</t>
  </si>
  <si>
    <t xml:space="preserve">Jen počkej zajíci</t>
  </si>
  <si>
    <t xml:space="preserve">Hanka Štefanová</t>
  </si>
  <si>
    <t xml:space="preserve">Smrdím a nejde to umejt</t>
  </si>
  <si>
    <t xml:space="preserve">Křižník Potěmkin</t>
  </si>
  <si>
    <t xml:space="preserve">Jacob Drbohlav</t>
  </si>
  <si>
    <t xml:space="preserve">Kachna Jesenská</t>
  </si>
  <si>
    <t xml:space="preserve">Deprese z polární záře</t>
  </si>
  <si>
    <t xml:space="preserve">Eliška Fialová</t>
  </si>
  <si>
    <t xml:space="preserve">Zuzana Šrollerová</t>
  </si>
  <si>
    <t xml:space="preserve">Anna Karenina</t>
  </si>
  <si>
    <t xml:space="preserve">Anča Kalfusová</t>
  </si>
  <si>
    <t xml:space="preserve">Vevena Lapková</t>
  </si>
  <si>
    <t xml:space="preserve">Rybí nohy</t>
  </si>
  <si>
    <t xml:space="preserve">Zuzana Semerádová</t>
  </si>
  <si>
    <t xml:space="preserve">Kristýna Čvančarová</t>
  </si>
  <si>
    <t xml:space="preserve">Nečum</t>
  </si>
  <si>
    <t xml:space="preserve">Jitka Brychtová</t>
  </si>
  <si>
    <t xml:space="preserve">Experiment</t>
  </si>
  <si>
    <t xml:space="preserve">K1</t>
  </si>
  <si>
    <t xml:space="preserve">Gaga</t>
  </si>
  <si>
    <t xml:space="preserve">Adam</t>
  </si>
  <si>
    <t xml:space="preserve">K1M</t>
  </si>
  <si>
    <t xml:space="preserve">Krabí prsíčka</t>
  </si>
  <si>
    <t xml:space="preserve">Jana Hatsbachová</t>
  </si>
  <si>
    <t xml:space="preserve">Zhulená mrkvička</t>
  </si>
  <si>
    <t xml:space="preserve">Kalašnikov</t>
  </si>
  <si>
    <t xml:space="preserve">Veven Lapka</t>
  </si>
  <si>
    <t xml:space="preserve">Emil</t>
  </si>
  <si>
    <t xml:space="preserve">Bolševik jak prase, co jezdí na ocase</t>
  </si>
  <si>
    <t xml:space="preserve">Ondra</t>
  </si>
  <si>
    <t xml:space="preserve">Voojta</t>
  </si>
  <si>
    <t xml:space="preserve">Nebezpečně pomalá střela</t>
  </si>
  <si>
    <t xml:space="preserve">Sputnik</t>
  </si>
  <si>
    <t xml:space="preserve">D - registrace</t>
  </si>
  <si>
    <t xml:space="preserve">P4</t>
  </si>
  <si>
    <t xml:space="preserve">Marie Křivka</t>
  </si>
  <si>
    <t xml:space="preserve">Entoman Toth</t>
  </si>
  <si>
    <t xml:space="preserve">Neohlížej se</t>
  </si>
  <si>
    <t xml:space="preserve">Dlabač Jiří</t>
  </si>
  <si>
    <t xml:space="preserve">Karel Jan</t>
  </si>
  <si>
    <t xml:space="preserve">Teplý maliny</t>
  </si>
  <si>
    <t xml:space="preserve">Burián Jan</t>
  </si>
  <si>
    <t xml:space="preserve">Malinovský Jan</t>
  </si>
  <si>
    <t xml:space="preserve">P2</t>
  </si>
  <si>
    <t xml:space="preserve">Kulich Rázus</t>
  </si>
  <si>
    <t xml:space="preserve">D</t>
  </si>
  <si>
    <t xml:space="preserve">Jan Hladík</t>
  </si>
  <si>
    <t xml:space="preserve">K2</t>
  </si>
  <si>
    <t xml:space="preserve">P3</t>
  </si>
  <si>
    <t xml:space="preserve">Domča Roušíčková</t>
  </si>
  <si>
    <t xml:space="preserve">Mates Rázus</t>
  </si>
  <si>
    <t xml:space="preserve">Kupředu levá, zpátky ni krok!</t>
  </si>
  <si>
    <t xml:space="preserve">Vomnoutová Markéta</t>
  </si>
  <si>
    <t xml:space="preserve">Malinovský Pavel</t>
  </si>
  <si>
    <t xml:space="preserve">P6</t>
  </si>
  <si>
    <t xml:space="preserve">Pilapuč</t>
  </si>
  <si>
    <t xml:space="preserve">Placka Eiseltová</t>
  </si>
  <si>
    <t xml:space="preserve">Laika</t>
  </si>
  <si>
    <t xml:space="preserve">Vasil</t>
  </si>
  <si>
    <t xml:space="preserve">Ježek v lodi - loď v kleci</t>
  </si>
  <si>
    <t xml:space="preserve">Losna</t>
  </si>
  <si>
    <t xml:space="preserve">P7</t>
  </si>
  <si>
    <t xml:space="preserve">Shisha Company</t>
  </si>
  <si>
    <t xml:space="preserve">Orzo</t>
  </si>
  <si>
    <t xml:space="preserve">Filip</t>
  </si>
  <si>
    <t xml:space="preserve">Čmoudíci</t>
  </si>
  <si>
    <t xml:space="preserve">Honza</t>
  </si>
  <si>
    <t xml:space="preserve">P1</t>
  </si>
  <si>
    <t xml:space="preserve">Šimon Mladý</t>
  </si>
  <si>
    <t xml:space="preserve">Ondra Mladý</t>
  </si>
  <si>
    <t xml:space="preserve">Kamikadze</t>
  </si>
  <si>
    <t xml:space="preserve">Burák</t>
  </si>
  <si>
    <t xml:space="preserve">Karkoš</t>
  </si>
  <si>
    <t xml:space="preserve">Startovní rošt A</t>
  </si>
  <si>
    <r>
      <rPr>
        <b val="true"/>
        <sz val="70"/>
        <rFont val="Arial CE"/>
        <family val="0"/>
        <charset val="238"/>
      </rPr>
      <t xml:space="preserve">Startovní rošt C2/C2</t>
    </r>
    <r>
      <rPr>
        <b val="true"/>
        <sz val="48"/>
        <rFont val="Arial CE"/>
        <family val="0"/>
        <charset val="238"/>
      </rPr>
      <t xml:space="preserve">MIX</t>
    </r>
  </si>
  <si>
    <t xml:space="preserve">Startovní rošt K1/K1M</t>
  </si>
  <si>
    <t xml:space="preserve">Startovní rošt B</t>
  </si>
  <si>
    <t xml:space="preserve">Startovní rošt D</t>
  </si>
  <si>
    <t xml:space="preserve">C - všestrannost</t>
  </si>
  <si>
    <t xml:space="preserve">Vítězné posádky:</t>
  </si>
  <si>
    <t xml:space="preserve">Kachna (Práčata) + Jitka (Mokro)</t>
  </si>
  <si>
    <t xml:space="preserve">Aleš (Posádka) + Hanka (Práčata)</t>
  </si>
  <si>
    <t xml:space="preserve">Pořadí</t>
  </si>
  <si>
    <t xml:space="preserve">Čas start</t>
  </si>
  <si>
    <t xml:space="preserve">Čas cíl</t>
  </si>
  <si>
    <t xml:space="preserve">Trestný čas</t>
  </si>
  <si>
    <t xml:space="preserve">Celkový
č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čas cíl</t>
  </si>
  <si>
    <t xml:space="preserve">7</t>
  </si>
  <si>
    <t xml:space="preserve">8</t>
  </si>
  <si>
    <t xml:space="preserve">9</t>
  </si>
  <si>
    <t xml:space="preserve">A - všestrannost</t>
  </si>
  <si>
    <t xml:space="preserve">Jméno posádky</t>
  </si>
  <si>
    <t xml:space="preserve">Vesmírný program</t>
  </si>
  <si>
    <t xml:space="preserve">Olan</t>
  </si>
  <si>
    <t xml:space="preserve">Azbuka</t>
  </si>
  <si>
    <t xml:space="preserve">Transsibiřská magistrála</t>
  </si>
  <si>
    <t xml:space="preserve">Test</t>
  </si>
  <si>
    <t xml:space="preserve">Souboj</t>
  </si>
  <si>
    <t xml:space="preserve">Vodka</t>
  </si>
  <si>
    <t xml:space="preserve">Sibiřská zima</t>
  </si>
  <si>
    <t xml:space="preserve">Body celkem</t>
  </si>
  <si>
    <t xml:space="preserve">Handicap</t>
  </si>
  <si>
    <t xml:space="preserve">B - všestrannost</t>
  </si>
  <si>
    <t xml:space="preserve">Ruský měrný systém</t>
  </si>
  <si>
    <t xml:space="preserve">Sázavský medvěd </t>
  </si>
  <si>
    <t xml:space="preserve">A-sjezd</t>
  </si>
  <si>
    <t xml:space="preserve">Čas dojezdu</t>
  </si>
  <si>
    <t xml:space="preserve">Celkový čas</t>
  </si>
  <si>
    <t xml:space="preserve">čas startu</t>
  </si>
  <si>
    <t xml:space="preserve">Sázavské pádlo</t>
  </si>
  <si>
    <t xml:space="preserve">B-sjezd</t>
  </si>
  <si>
    <t xml:space="preserve">diskvalifikace</t>
  </si>
  <si>
    <t xml:space="preserve">D - sjezd</t>
  </si>
  <si>
    <t xml:space="preserve">Borš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hh\:mm\:ss"/>
    <numFmt numFmtId="170" formatCode="mm:ss"/>
    <numFmt numFmtId="171" formatCode="0.00"/>
    <numFmt numFmtId="172" formatCode="0"/>
    <numFmt numFmtId="173" formatCode="h:mm;@"/>
    <numFmt numFmtId="174" formatCode="0.0"/>
    <numFmt numFmtId="175" formatCode="[h]:mm:ss"/>
    <numFmt numFmtId="176" formatCode="[$-409]h:mm:ss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48"/>
      <name val="Arial"/>
      <family val="2"/>
      <charset val="238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22"/>
      <name val="Arial"/>
      <family val="2"/>
      <charset val="238"/>
    </font>
    <font>
      <sz val="24"/>
      <name val="Arial"/>
      <family val="2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2"/>
      <name val="Arial"/>
      <family val="2"/>
    </font>
    <font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00"/>
      <name val="Arial CE"/>
      <family val="0"/>
      <charset val="238"/>
    </font>
    <font>
      <b val="true"/>
      <sz val="70"/>
      <name val="Arial CE"/>
      <family val="0"/>
      <charset val="238"/>
    </font>
    <font>
      <b val="true"/>
      <sz val="48"/>
      <name val="Arial CE"/>
      <family val="0"/>
      <charset val="238"/>
    </font>
    <font>
      <b val="true"/>
      <sz val="80"/>
      <name val="Arial CE"/>
      <family val="0"/>
      <charset val="238"/>
    </font>
    <font>
      <sz val="100"/>
      <name val="Arial"/>
      <family val="2"/>
    </font>
    <font>
      <b val="true"/>
      <sz val="24"/>
      <name val="Arial"/>
      <family val="2"/>
    </font>
    <font>
      <b val="true"/>
      <sz val="24"/>
      <name val="Arial"/>
      <family val="2"/>
      <charset val="238"/>
    </font>
    <font>
      <b val="true"/>
      <sz val="7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7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238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sz val="65"/>
      <name val="Arial"/>
      <family val="2"/>
    </font>
    <font>
      <i val="true"/>
      <sz val="72"/>
      <name val="Arial"/>
      <family val="2"/>
    </font>
    <font>
      <sz val="20"/>
      <name val="Arial"/>
      <family val="2"/>
    </font>
    <font>
      <b val="true"/>
      <sz val="7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0.7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24.28"/>
    <col collapsed="false" customWidth="false" hidden="false" outlineLevel="0" max="257" min="9" style="1" width="9.14"/>
  </cols>
  <sheetData>
    <row r="1" customFormat="false" ht="60.75" hidden="false" customHeight="false" outlineLevel="0" collapsed="false">
      <c r="A1" s="3" t="s">
        <v>0</v>
      </c>
      <c r="B1" s="4"/>
      <c r="C1" s="4"/>
      <c r="D1" s="5" t="s">
        <v>1</v>
      </c>
      <c r="E1" s="5" t="n">
        <f aca="false">COUNT($A$3:$A$100)</f>
        <v>10</v>
      </c>
      <c r="F1" s="5"/>
      <c r="G1" s="5"/>
      <c r="H1" s="5"/>
    </row>
    <row r="2" s="9" customFormat="true" ht="56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6</v>
      </c>
      <c r="G2" s="8" t="s">
        <v>6</v>
      </c>
      <c r="H2" s="8" t="s">
        <v>6</v>
      </c>
    </row>
    <row r="3" s="15" customFormat="true" ht="30.75" hidden="false" customHeight="fals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4" t="s">
        <v>11</v>
      </c>
      <c r="G3" s="14" t="s">
        <v>12</v>
      </c>
      <c r="H3" s="14" t="s">
        <v>13</v>
      </c>
    </row>
    <row r="4" s="15" customFormat="true" ht="30" hidden="false" customHeight="false" outlineLevel="0" collapsed="false">
      <c r="A4" s="10" t="n">
        <v>2</v>
      </c>
      <c r="B4" s="16" t="s">
        <v>14</v>
      </c>
      <c r="C4" s="12" t="s">
        <v>8</v>
      </c>
      <c r="D4" s="13" t="s">
        <v>15</v>
      </c>
      <c r="E4" s="14" t="s">
        <v>16</v>
      </c>
      <c r="F4" s="14" t="s">
        <v>17</v>
      </c>
      <c r="G4" s="14" t="s">
        <v>18</v>
      </c>
      <c r="H4" s="14" t="s">
        <v>19</v>
      </c>
    </row>
    <row r="5" s="15" customFormat="true" ht="30" hidden="false" customHeight="false" outlineLevel="0" collapsed="false">
      <c r="A5" s="10" t="n">
        <v>3</v>
      </c>
      <c r="B5" s="16" t="s">
        <v>20</v>
      </c>
      <c r="C5" s="12" t="s">
        <v>21</v>
      </c>
      <c r="D5" s="13" t="s">
        <v>22</v>
      </c>
      <c r="E5" s="14" t="s">
        <v>23</v>
      </c>
      <c r="F5" s="14" t="s">
        <v>24</v>
      </c>
      <c r="G5" s="14" t="s">
        <v>25</v>
      </c>
      <c r="H5" s="14" t="s">
        <v>26</v>
      </c>
    </row>
    <row r="6" s="15" customFormat="true" ht="30" hidden="false" customHeight="false" outlineLevel="0" collapsed="false">
      <c r="A6" s="10" t="n">
        <v>4</v>
      </c>
      <c r="B6" s="16" t="s">
        <v>27</v>
      </c>
      <c r="C6" s="12" t="s">
        <v>28</v>
      </c>
      <c r="D6" s="13" t="s">
        <v>29</v>
      </c>
      <c r="E6" s="14" t="s">
        <v>30</v>
      </c>
      <c r="F6" s="14" t="s">
        <v>31</v>
      </c>
      <c r="G6" s="14" t="s">
        <v>32</v>
      </c>
      <c r="H6" s="14" t="s">
        <v>33</v>
      </c>
    </row>
    <row r="7" s="15" customFormat="true" ht="30" hidden="false" customHeight="false" outlineLevel="0" collapsed="false">
      <c r="A7" s="10" t="n">
        <v>5</v>
      </c>
      <c r="B7" s="16" t="s">
        <v>34</v>
      </c>
      <c r="C7" s="12" t="s">
        <v>21</v>
      </c>
      <c r="D7" s="13" t="s">
        <v>35</v>
      </c>
      <c r="E7" s="14" t="s">
        <v>36</v>
      </c>
      <c r="F7" s="14" t="s">
        <v>37</v>
      </c>
      <c r="G7" s="14" t="s">
        <v>38</v>
      </c>
      <c r="H7" s="14" t="s">
        <v>39</v>
      </c>
    </row>
    <row r="8" s="15" customFormat="true" ht="30" hidden="false" customHeight="false" outlineLevel="0" collapsed="false">
      <c r="A8" s="10" t="n">
        <v>6</v>
      </c>
      <c r="B8" s="16" t="s">
        <v>40</v>
      </c>
      <c r="C8" s="12" t="s">
        <v>41</v>
      </c>
      <c r="D8" s="13" t="s">
        <v>42</v>
      </c>
      <c r="E8" s="14" t="s">
        <v>43</v>
      </c>
      <c r="F8" s="14" t="s">
        <v>44</v>
      </c>
      <c r="G8" s="14" t="s">
        <v>45</v>
      </c>
      <c r="H8" s="14" t="s">
        <v>46</v>
      </c>
    </row>
    <row r="9" s="15" customFormat="true" ht="30" hidden="false" customHeight="false" outlineLevel="0" collapsed="false">
      <c r="A9" s="10" t="n">
        <v>7</v>
      </c>
      <c r="B9" s="16" t="s">
        <v>47</v>
      </c>
      <c r="C9" s="12" t="s">
        <v>41</v>
      </c>
      <c r="D9" s="13" t="s">
        <v>48</v>
      </c>
      <c r="E9" s="14" t="s">
        <v>49</v>
      </c>
      <c r="F9" s="14" t="s">
        <v>50</v>
      </c>
      <c r="G9" s="14" t="s">
        <v>51</v>
      </c>
      <c r="H9" s="14" t="s">
        <v>52</v>
      </c>
    </row>
    <row r="10" s="15" customFormat="true" ht="30" hidden="false" customHeight="false" outlineLevel="0" collapsed="false">
      <c r="A10" s="10" t="n">
        <v>8</v>
      </c>
      <c r="B10" s="16" t="s">
        <v>53</v>
      </c>
      <c r="C10" s="12" t="s">
        <v>21</v>
      </c>
      <c r="D10" s="13" t="s">
        <v>54</v>
      </c>
      <c r="E10" s="14" t="s">
        <v>55</v>
      </c>
      <c r="F10" s="14" t="s">
        <v>56</v>
      </c>
      <c r="G10" s="14" t="s">
        <v>57</v>
      </c>
      <c r="H10" s="14" t="s">
        <v>58</v>
      </c>
    </row>
    <row r="11" s="15" customFormat="true" ht="30" hidden="false" customHeight="false" outlineLevel="0" collapsed="false">
      <c r="A11" s="10" t="n">
        <v>9</v>
      </c>
      <c r="B11" s="16" t="s">
        <v>59</v>
      </c>
      <c r="C11" s="12" t="s">
        <v>21</v>
      </c>
      <c r="D11" s="13" t="s">
        <v>60</v>
      </c>
      <c r="E11" s="14" t="s">
        <v>61</v>
      </c>
      <c r="F11" s="14" t="s">
        <v>62</v>
      </c>
      <c r="G11" s="14" t="s">
        <v>63</v>
      </c>
      <c r="H11" s="14" t="s">
        <v>64</v>
      </c>
    </row>
    <row r="12" s="15" customFormat="true" ht="30" hidden="false" customHeight="false" outlineLevel="0" collapsed="false">
      <c r="A12" s="10" t="n">
        <v>10</v>
      </c>
      <c r="B12" s="16" t="s">
        <v>65</v>
      </c>
      <c r="C12" s="12" t="s">
        <v>21</v>
      </c>
      <c r="D12" s="13" t="s">
        <v>66</v>
      </c>
      <c r="E12" s="14" t="s">
        <v>67</v>
      </c>
      <c r="F12" s="14" t="s">
        <v>68</v>
      </c>
      <c r="G12" s="14" t="s">
        <v>69</v>
      </c>
      <c r="H12" s="14" t="s">
        <v>70</v>
      </c>
    </row>
  </sheetData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9" width="9.41"/>
    <col collapsed="false" customWidth="true" hidden="false" outlineLevel="0" max="3" min="3" style="2" width="49.85"/>
    <col collapsed="false" customWidth="true" hidden="false" outlineLevel="0" max="4" min="4" style="1" width="29.56"/>
    <col collapsed="false" customWidth="true" hidden="false" outlineLevel="0" max="5" min="5" style="91" width="21.7"/>
    <col collapsed="false" customWidth="true" hidden="false" outlineLevel="0" max="7" min="6" style="91" width="9.28"/>
    <col collapsed="false" customWidth="true" hidden="false" outlineLevel="0" max="8" min="8" style="91" width="29.28"/>
    <col collapsed="false" customWidth="true" hidden="false" outlineLevel="0" max="9" min="9" style="91" width="27.28"/>
    <col collapsed="false" customWidth="true" hidden="false" outlineLevel="0" max="10" min="10" style="91" width="17.28"/>
    <col collapsed="false" customWidth="true" hidden="false" outlineLevel="0" max="11" min="11" style="91" width="15.85"/>
    <col collapsed="false" customWidth="true" hidden="false" outlineLevel="0" max="12" min="12" style="91" width="11.56"/>
    <col collapsed="false" customWidth="true" hidden="false" outlineLevel="0" max="13" min="13" style="91" width="16.56"/>
    <col collapsed="false" customWidth="false" hidden="false" outlineLevel="0" max="14" min="14" style="91" width="9.14"/>
    <col collapsed="false" customWidth="true" hidden="false" outlineLevel="0" max="15" min="15" style="91" width="20.85"/>
    <col collapsed="false" customWidth="false" hidden="false" outlineLevel="0" max="257" min="16" style="91" width="9.14"/>
  </cols>
  <sheetData>
    <row r="1" customFormat="false" ht="90.75" hidden="false" customHeight="false" outlineLevel="0" collapsed="false">
      <c r="A1" s="179" t="s">
        <v>305</v>
      </c>
      <c r="B1" s="179"/>
      <c r="C1" s="179"/>
      <c r="D1" s="179"/>
      <c r="E1" s="179"/>
      <c r="F1" s="179" t="s">
        <v>306</v>
      </c>
      <c r="G1" s="179"/>
      <c r="H1" s="179"/>
      <c r="I1" s="179"/>
      <c r="J1" s="179"/>
      <c r="K1" s="179"/>
      <c r="L1" s="179"/>
      <c r="M1" s="179"/>
    </row>
    <row r="2" customFormat="false" ht="19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s="89" customFormat="true" ht="47.25" hidden="false" customHeight="false" outlineLevel="0" collapsed="false">
      <c r="A3" s="95" t="s">
        <v>276</v>
      </c>
      <c r="B3" s="96" t="s">
        <v>2</v>
      </c>
      <c r="C3" s="97" t="s">
        <v>3</v>
      </c>
      <c r="D3" s="97" t="s">
        <v>4</v>
      </c>
      <c r="E3" s="180" t="s">
        <v>307</v>
      </c>
      <c r="F3" s="95" t="s">
        <v>276</v>
      </c>
      <c r="G3" s="96" t="s">
        <v>2</v>
      </c>
      <c r="H3" s="97" t="s">
        <v>3</v>
      </c>
      <c r="I3" s="97" t="s">
        <v>4</v>
      </c>
      <c r="J3" s="97" t="s">
        <v>277</v>
      </c>
      <c r="K3" s="181" t="s">
        <v>278</v>
      </c>
      <c r="L3" s="182" t="s">
        <v>279</v>
      </c>
      <c r="M3" s="180" t="s">
        <v>308</v>
      </c>
    </row>
    <row r="4" customFormat="false" ht="30.75" hidden="false" customHeight="false" outlineLevel="0" collapsed="false">
      <c r="A4" s="104" t="s">
        <v>281</v>
      </c>
      <c r="B4" s="75" t="n">
        <v>4</v>
      </c>
      <c r="C4" s="106" t="s">
        <v>27</v>
      </c>
      <c r="D4" s="107" t="s">
        <v>28</v>
      </c>
      <c r="E4" s="183" t="n">
        <v>0.725243055555556</v>
      </c>
      <c r="F4" s="104" t="s">
        <v>281</v>
      </c>
      <c r="G4" s="75" t="n">
        <v>4</v>
      </c>
      <c r="H4" s="106" t="s">
        <v>27</v>
      </c>
      <c r="I4" s="107" t="s">
        <v>28</v>
      </c>
      <c r="J4" s="184" t="n">
        <v>0.6875</v>
      </c>
      <c r="K4" s="185" t="n">
        <v>0.725243055555556</v>
      </c>
      <c r="L4" s="186" t="n">
        <v>0</v>
      </c>
      <c r="M4" s="183" t="n">
        <v>0.0377430555555556</v>
      </c>
    </row>
    <row r="5" customFormat="false" ht="30" hidden="false" customHeight="false" outlineLevel="0" collapsed="false">
      <c r="A5" s="131" t="n">
        <v>2</v>
      </c>
      <c r="B5" s="16" t="n">
        <v>2</v>
      </c>
      <c r="C5" s="106" t="s">
        <v>14</v>
      </c>
      <c r="D5" s="107" t="s">
        <v>8</v>
      </c>
      <c r="E5" s="183" t="n">
        <v>0.729791666666667</v>
      </c>
      <c r="F5" s="131" t="n">
        <v>2</v>
      </c>
      <c r="G5" s="16" t="n">
        <v>2</v>
      </c>
      <c r="H5" s="106" t="s">
        <v>14</v>
      </c>
      <c r="I5" s="107" t="s">
        <v>8</v>
      </c>
      <c r="J5" s="187" t="n">
        <v>0.689282407407407</v>
      </c>
      <c r="K5" s="185" t="n">
        <v>0.729791666666667</v>
      </c>
      <c r="L5" s="186" t="n">
        <v>0</v>
      </c>
      <c r="M5" s="183" t="n">
        <v>0.0405092592592593</v>
      </c>
    </row>
    <row r="6" customFormat="false" ht="30" hidden="false" customHeight="false" outlineLevel="0" collapsed="false">
      <c r="A6" s="113" t="s">
        <v>283</v>
      </c>
      <c r="B6" s="16" t="n">
        <v>6</v>
      </c>
      <c r="C6" s="106" t="s">
        <v>40</v>
      </c>
      <c r="D6" s="107" t="s">
        <v>41</v>
      </c>
      <c r="E6" s="183" t="n">
        <v>0.729814814814815</v>
      </c>
      <c r="F6" s="113" t="s">
        <v>283</v>
      </c>
      <c r="G6" s="16" t="n">
        <v>9</v>
      </c>
      <c r="H6" s="106" t="s">
        <v>59</v>
      </c>
      <c r="I6" s="107" t="s">
        <v>21</v>
      </c>
      <c r="J6" s="187" t="n">
        <v>0.694444444444444</v>
      </c>
      <c r="K6" s="185" t="n">
        <v>0.735578703703704</v>
      </c>
      <c r="L6" s="186" t="n">
        <v>0</v>
      </c>
      <c r="M6" s="188" t="n">
        <v>0.0411342592592593</v>
      </c>
    </row>
    <row r="7" customFormat="false" ht="30" hidden="false" customHeight="false" outlineLevel="0" collapsed="false">
      <c r="A7" s="131" t="n">
        <v>4</v>
      </c>
      <c r="B7" s="158" t="n">
        <v>1</v>
      </c>
      <c r="C7" s="106" t="s">
        <v>7</v>
      </c>
      <c r="D7" s="107" t="s">
        <v>8</v>
      </c>
      <c r="E7" s="183" t="n">
        <v>0.732326388888889</v>
      </c>
      <c r="F7" s="131" t="n">
        <v>4</v>
      </c>
      <c r="G7" s="158" t="n">
        <v>1</v>
      </c>
      <c r="H7" s="106" t="s">
        <v>7</v>
      </c>
      <c r="I7" s="107" t="s">
        <v>8</v>
      </c>
      <c r="J7" s="187" t="n">
        <v>0.690625</v>
      </c>
      <c r="K7" s="185" t="n">
        <v>0.732326388888889</v>
      </c>
      <c r="L7" s="186" t="n">
        <v>0</v>
      </c>
      <c r="M7" s="183" t="n">
        <v>0.0417013888888887</v>
      </c>
    </row>
    <row r="8" customFormat="false" ht="30" hidden="false" customHeight="false" outlineLevel="0" collapsed="false">
      <c r="A8" s="113" t="s">
        <v>285</v>
      </c>
      <c r="B8" s="158" t="n">
        <v>3</v>
      </c>
      <c r="C8" s="106" t="s">
        <v>20</v>
      </c>
      <c r="D8" s="107" t="s">
        <v>21</v>
      </c>
      <c r="E8" s="183" t="n">
        <v>0.732430555555556</v>
      </c>
      <c r="F8" s="113" t="s">
        <v>285</v>
      </c>
      <c r="G8" s="16" t="n">
        <v>7</v>
      </c>
      <c r="H8" s="106" t="s">
        <v>47</v>
      </c>
      <c r="I8" s="107" t="s">
        <v>41</v>
      </c>
      <c r="J8" s="187" t="n">
        <v>0.691527777777778</v>
      </c>
      <c r="K8" s="185" t="n">
        <v>0.73349537037037</v>
      </c>
      <c r="L8" s="186" t="n">
        <v>0</v>
      </c>
      <c r="M8" s="183" t="n">
        <v>0.0419675925925926</v>
      </c>
    </row>
    <row r="9" customFormat="false" ht="30" hidden="false" customHeight="false" outlineLevel="0" collapsed="false">
      <c r="A9" s="131" t="n">
        <v>6</v>
      </c>
      <c r="B9" s="16" t="n">
        <v>7</v>
      </c>
      <c r="C9" s="106" t="s">
        <v>47</v>
      </c>
      <c r="D9" s="107" t="s">
        <v>41</v>
      </c>
      <c r="E9" s="183" t="n">
        <v>0.73349537037037</v>
      </c>
      <c r="F9" s="131" t="n">
        <v>6</v>
      </c>
      <c r="G9" s="16" t="n">
        <v>6</v>
      </c>
      <c r="H9" s="106" t="s">
        <v>40</v>
      </c>
      <c r="I9" s="107" t="s">
        <v>41</v>
      </c>
      <c r="J9" s="187" t="n">
        <v>0.687719907407407</v>
      </c>
      <c r="K9" s="185" t="n">
        <v>0.729814814814815</v>
      </c>
      <c r="L9" s="186" t="n">
        <v>0</v>
      </c>
      <c r="M9" s="183" t="n">
        <v>0.0420949074074074</v>
      </c>
    </row>
    <row r="10" customFormat="false" ht="30" hidden="false" customHeight="false" outlineLevel="0" collapsed="false">
      <c r="A10" s="113" t="s">
        <v>288</v>
      </c>
      <c r="B10" s="16" t="n">
        <v>9</v>
      </c>
      <c r="C10" s="106" t="s">
        <v>59</v>
      </c>
      <c r="D10" s="107" t="s">
        <v>21</v>
      </c>
      <c r="E10" s="183" t="n">
        <v>0.735578703703704</v>
      </c>
      <c r="F10" s="113" t="s">
        <v>288</v>
      </c>
      <c r="G10" s="158" t="n">
        <v>3</v>
      </c>
      <c r="H10" s="106" t="s">
        <v>20</v>
      </c>
      <c r="I10" s="107" t="s">
        <v>21</v>
      </c>
      <c r="J10" s="187" t="n">
        <v>0.690185185185185</v>
      </c>
      <c r="K10" s="185" t="n">
        <v>0.732430555555556</v>
      </c>
      <c r="L10" s="186" t="n">
        <v>0</v>
      </c>
      <c r="M10" s="183" t="n">
        <v>0.0422453703703704</v>
      </c>
    </row>
    <row r="11" customFormat="false" ht="30" hidden="false" customHeight="false" outlineLevel="0" collapsed="false">
      <c r="A11" s="131" t="n">
        <v>8</v>
      </c>
      <c r="B11" s="16" t="n">
        <v>8</v>
      </c>
      <c r="C11" s="106" t="s">
        <v>53</v>
      </c>
      <c r="D11" s="107" t="s">
        <v>21</v>
      </c>
      <c r="E11" s="183" t="n">
        <v>0.735590277777778</v>
      </c>
      <c r="F11" s="131" t="n">
        <v>8</v>
      </c>
      <c r="G11" s="16" t="n">
        <v>8</v>
      </c>
      <c r="H11" s="106" t="s">
        <v>53</v>
      </c>
      <c r="I11" s="107" t="s">
        <v>21</v>
      </c>
      <c r="J11" s="187" t="n">
        <v>0.693321759259259</v>
      </c>
      <c r="K11" s="185" t="n">
        <v>0.735590277777778</v>
      </c>
      <c r="L11" s="186" t="n">
        <v>0</v>
      </c>
      <c r="M11" s="183" t="n">
        <v>0.0422685185185185</v>
      </c>
    </row>
    <row r="12" customFormat="false" ht="30" hidden="false" customHeight="false" outlineLevel="0" collapsed="false">
      <c r="A12" s="131" t="n">
        <v>9</v>
      </c>
      <c r="B12" s="16" t="n">
        <v>5</v>
      </c>
      <c r="C12" s="106" t="s">
        <v>34</v>
      </c>
      <c r="D12" s="107" t="s">
        <v>21</v>
      </c>
      <c r="E12" s="183" t="n">
        <v>0.736423611111111</v>
      </c>
      <c r="F12" s="131" t="n">
        <v>9</v>
      </c>
      <c r="G12" s="16" t="n">
        <v>5</v>
      </c>
      <c r="H12" s="106" t="s">
        <v>34</v>
      </c>
      <c r="I12" s="107" t="s">
        <v>21</v>
      </c>
      <c r="J12" s="187" t="n">
        <v>0.692418981481482</v>
      </c>
      <c r="K12" s="185" t="n">
        <v>0.736423611111111</v>
      </c>
      <c r="L12" s="186" t="n">
        <v>0</v>
      </c>
      <c r="M12" s="183" t="n">
        <v>0.0440046296296297</v>
      </c>
    </row>
    <row r="13" customFormat="false" ht="30.75" hidden="false" customHeight="false" outlineLevel="0" collapsed="false">
      <c r="A13" s="133" t="n">
        <v>10</v>
      </c>
      <c r="B13" s="160" t="n">
        <v>10</v>
      </c>
      <c r="C13" s="120" t="s">
        <v>65</v>
      </c>
      <c r="D13" s="121" t="s">
        <v>21</v>
      </c>
      <c r="E13" s="189" t="n">
        <v>0.741064814814815</v>
      </c>
      <c r="F13" s="133" t="n">
        <v>10</v>
      </c>
      <c r="G13" s="160" t="n">
        <v>10</v>
      </c>
      <c r="H13" s="120" t="s">
        <v>65</v>
      </c>
      <c r="I13" s="121" t="s">
        <v>21</v>
      </c>
      <c r="J13" s="190" t="n">
        <v>0.693761574074074</v>
      </c>
      <c r="K13" s="191" t="n">
        <v>0.741064814814815</v>
      </c>
      <c r="L13" s="192" t="n">
        <v>0</v>
      </c>
      <c r="M13" s="189" t="n">
        <v>0.0473032407407407</v>
      </c>
    </row>
    <row r="14" customFormat="false" ht="15.75" hidden="false" customHeight="false" outlineLevel="0" collapsed="false">
      <c r="A14" s="88"/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I16" s="91" t="s">
        <v>309</v>
      </c>
      <c r="J16" s="184" t="n">
        <v>0.6875</v>
      </c>
    </row>
  </sheetData>
  <mergeCells count="2">
    <mergeCell ref="A1:E1"/>
    <mergeCell ref="F1:M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.56"/>
    <col collapsed="false" customWidth="true" hidden="false" outlineLevel="0" max="2" min="2" style="89" width="11.85"/>
    <col collapsed="false" customWidth="true" hidden="false" outlineLevel="0" max="3" min="3" style="91" width="61.56"/>
    <col collapsed="false" customWidth="true" hidden="false" outlineLevel="0" max="4" min="4" style="91" width="55.42"/>
    <col collapsed="false" customWidth="true" hidden="false" outlineLevel="0" max="5" min="5" style="91" width="29.41"/>
    <col collapsed="false" customWidth="true" hidden="false" outlineLevel="0" max="7" min="6" style="91" width="9.28"/>
    <col collapsed="false" customWidth="true" hidden="false" outlineLevel="0" max="8" min="8" style="91" width="63.7"/>
    <col collapsed="false" customWidth="true" hidden="false" outlineLevel="0" max="9" min="9" style="91" width="56.56"/>
    <col collapsed="false" customWidth="true" hidden="false" outlineLevel="0" max="10" min="10" style="91" width="20.13"/>
    <col collapsed="false" customWidth="true" hidden="false" outlineLevel="0" max="11" min="11" style="91" width="20.56"/>
    <col collapsed="false" customWidth="true" hidden="false" outlineLevel="0" max="13" min="12" style="91" width="19.85"/>
    <col collapsed="false" customWidth="false" hidden="false" outlineLevel="0" max="257" min="14" style="91" width="9.14"/>
  </cols>
  <sheetData>
    <row r="1" customFormat="false" ht="80.25" hidden="false" customHeight="true" outlineLevel="0" collapsed="false">
      <c r="A1" s="179" t="s">
        <v>310</v>
      </c>
      <c r="B1" s="179"/>
      <c r="C1" s="179"/>
      <c r="D1" s="179"/>
      <c r="E1" s="179"/>
      <c r="F1" s="179" t="s">
        <v>311</v>
      </c>
      <c r="G1" s="179"/>
      <c r="H1" s="179"/>
      <c r="I1" s="179"/>
      <c r="J1" s="179"/>
      <c r="K1" s="179"/>
      <c r="L1" s="179"/>
      <c r="M1" s="179"/>
    </row>
    <row r="2" customFormat="false" ht="27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s="89" customFormat="true" ht="47.25" hidden="false" customHeight="false" outlineLevel="0" collapsed="false">
      <c r="A3" s="95" t="s">
        <v>276</v>
      </c>
      <c r="B3" s="96" t="s">
        <v>2</v>
      </c>
      <c r="C3" s="97" t="s">
        <v>3</v>
      </c>
      <c r="D3" s="97" t="s">
        <v>4</v>
      </c>
      <c r="E3" s="193" t="s">
        <v>307</v>
      </c>
      <c r="F3" s="95" t="s">
        <v>276</v>
      </c>
      <c r="G3" s="96" t="s">
        <v>2</v>
      </c>
      <c r="H3" s="97" t="s">
        <v>3</v>
      </c>
      <c r="I3" s="97" t="s">
        <v>4</v>
      </c>
      <c r="J3" s="97" t="s">
        <v>277</v>
      </c>
      <c r="K3" s="97" t="s">
        <v>278</v>
      </c>
      <c r="L3" s="97" t="s">
        <v>279</v>
      </c>
      <c r="M3" s="180" t="s">
        <v>308</v>
      </c>
    </row>
    <row r="4" customFormat="false" ht="30.75" hidden="false" customHeight="false" outlineLevel="0" collapsed="false">
      <c r="A4" s="194" t="n">
        <v>1</v>
      </c>
      <c r="B4" s="75" t="n">
        <v>19</v>
      </c>
      <c r="C4" s="195" t="s">
        <v>131</v>
      </c>
      <c r="D4" s="195" t="s">
        <v>28</v>
      </c>
      <c r="E4" s="196" t="n">
        <v>0.53974537037037</v>
      </c>
      <c r="F4" s="194" t="n">
        <v>1</v>
      </c>
      <c r="G4" s="75" t="n">
        <v>19</v>
      </c>
      <c r="H4" s="195" t="s">
        <v>131</v>
      </c>
      <c r="I4" s="195" t="s">
        <v>28</v>
      </c>
      <c r="J4" s="197" t="n">
        <v>0.479826388888889</v>
      </c>
      <c r="K4" s="197" t="n">
        <v>0.53974537037037</v>
      </c>
      <c r="L4" s="198" t="n">
        <v>0.000694444444444445</v>
      </c>
      <c r="M4" s="199" t="n">
        <v>0.0606134259259259</v>
      </c>
      <c r="N4" s="200"/>
    </row>
    <row r="5" customFormat="false" ht="30" hidden="false" customHeight="false" outlineLevel="0" collapsed="false">
      <c r="A5" s="201" t="n">
        <v>2</v>
      </c>
      <c r="B5" s="16" t="n">
        <v>18</v>
      </c>
      <c r="C5" s="195" t="s">
        <v>53</v>
      </c>
      <c r="D5" s="195" t="s">
        <v>21</v>
      </c>
      <c r="E5" s="202" t="n">
        <v>0.540092592592593</v>
      </c>
      <c r="F5" s="201" t="n">
        <v>2</v>
      </c>
      <c r="G5" s="16" t="n">
        <v>22</v>
      </c>
      <c r="H5" s="195" t="s">
        <v>154</v>
      </c>
      <c r="I5" s="195" t="s">
        <v>97</v>
      </c>
      <c r="J5" s="197" t="n">
        <v>0.481481481481482</v>
      </c>
      <c r="K5" s="197" t="n">
        <v>0.541655092592593</v>
      </c>
      <c r="L5" s="198" t="n">
        <v>0.00138888888888889</v>
      </c>
      <c r="M5" s="203" t="n">
        <v>0.0615625</v>
      </c>
      <c r="N5" s="200"/>
    </row>
    <row r="6" customFormat="false" ht="30" hidden="false" customHeight="false" outlineLevel="0" collapsed="false">
      <c r="A6" s="201" t="n">
        <v>3</v>
      </c>
      <c r="B6" s="16" t="n">
        <v>22</v>
      </c>
      <c r="C6" s="195" t="s">
        <v>154</v>
      </c>
      <c r="D6" s="195" t="s">
        <v>97</v>
      </c>
      <c r="E6" s="202" t="n">
        <v>0.541655092592593</v>
      </c>
      <c r="F6" s="201" t="n">
        <v>3</v>
      </c>
      <c r="G6" s="16" t="n">
        <v>18</v>
      </c>
      <c r="H6" s="195" t="s">
        <v>53</v>
      </c>
      <c r="I6" s="195" t="s">
        <v>21</v>
      </c>
      <c r="J6" s="197" t="n">
        <v>0.479166666666667</v>
      </c>
      <c r="K6" s="197" t="n">
        <v>0.540092592592593</v>
      </c>
      <c r="L6" s="198" t="n">
        <v>0.000694444444444445</v>
      </c>
      <c r="M6" s="203" t="n">
        <v>0.0616203703703703</v>
      </c>
      <c r="N6" s="200"/>
    </row>
    <row r="7" customFormat="false" ht="30" hidden="false" customHeight="false" outlineLevel="0" collapsed="false">
      <c r="A7" s="201" t="n">
        <v>4</v>
      </c>
      <c r="B7" s="16" t="n">
        <v>21</v>
      </c>
      <c r="C7" s="195" t="s">
        <v>146</v>
      </c>
      <c r="D7" s="195" t="s">
        <v>147</v>
      </c>
      <c r="E7" s="202" t="n">
        <v>0.543726851851852</v>
      </c>
      <c r="F7" s="201" t="n">
        <v>4</v>
      </c>
      <c r="G7" s="16" t="n">
        <v>21</v>
      </c>
      <c r="H7" s="195" t="s">
        <v>146</v>
      </c>
      <c r="I7" s="195" t="s">
        <v>147</v>
      </c>
      <c r="J7" s="197" t="n">
        <v>0.482141203703704</v>
      </c>
      <c r="K7" s="197" t="n">
        <v>0.543726851851852</v>
      </c>
      <c r="L7" s="198" t="n">
        <v>0.000694444444444445</v>
      </c>
      <c r="M7" s="203" t="n">
        <v>0.0622800925925926</v>
      </c>
      <c r="N7" s="200"/>
    </row>
    <row r="8" customFormat="false" ht="30" hidden="false" customHeight="false" outlineLevel="0" collapsed="false">
      <c r="A8" s="201" t="n">
        <v>5</v>
      </c>
      <c r="B8" s="16" t="n">
        <v>17</v>
      </c>
      <c r="C8" s="195" t="s">
        <v>117</v>
      </c>
      <c r="D8" s="195" t="s">
        <v>118</v>
      </c>
      <c r="E8" s="202" t="n">
        <v>0.547719907407407</v>
      </c>
      <c r="F8" s="201" t="n">
        <v>5</v>
      </c>
      <c r="G8" s="16" t="n">
        <v>17</v>
      </c>
      <c r="H8" s="195" t="s">
        <v>117</v>
      </c>
      <c r="I8" s="195" t="s">
        <v>118</v>
      </c>
      <c r="J8" s="197" t="n">
        <v>0.4846875</v>
      </c>
      <c r="K8" s="197" t="n">
        <v>0.547719907407407</v>
      </c>
      <c r="L8" s="198" t="n">
        <v>0</v>
      </c>
      <c r="M8" s="203" t="n">
        <v>0.0630324074074074</v>
      </c>
      <c r="N8" s="200"/>
    </row>
    <row r="9" customFormat="false" ht="30" hidden="false" customHeight="false" outlineLevel="0" collapsed="false">
      <c r="A9" s="201" t="n">
        <v>6</v>
      </c>
      <c r="B9" s="16" t="n">
        <v>16</v>
      </c>
      <c r="C9" s="195" t="s">
        <v>110</v>
      </c>
      <c r="D9" s="195" t="s">
        <v>97</v>
      </c>
      <c r="E9" s="202" t="n">
        <v>0.547928240740741</v>
      </c>
      <c r="F9" s="201" t="n">
        <v>6</v>
      </c>
      <c r="G9" s="16" t="n">
        <v>16</v>
      </c>
      <c r="H9" s="195" t="s">
        <v>110</v>
      </c>
      <c r="I9" s="195" t="s">
        <v>97</v>
      </c>
      <c r="J9" s="197" t="n">
        <v>0.482916666666667</v>
      </c>
      <c r="K9" s="197" t="n">
        <v>0.547928240740741</v>
      </c>
      <c r="L9" s="198" t="n">
        <v>0.000694444444444445</v>
      </c>
      <c r="M9" s="203" t="n">
        <v>0.0657060185185185</v>
      </c>
      <c r="N9" s="200"/>
    </row>
    <row r="10" customFormat="false" ht="30" hidden="false" customHeight="false" outlineLevel="0" collapsed="false">
      <c r="A10" s="201" t="n">
        <v>7</v>
      </c>
      <c r="B10" s="16" t="n">
        <v>24</v>
      </c>
      <c r="C10" s="195" t="s">
        <v>167</v>
      </c>
      <c r="D10" s="195" t="s">
        <v>8</v>
      </c>
      <c r="E10" s="202" t="n">
        <v>0.551099537037037</v>
      </c>
      <c r="F10" s="201" t="n">
        <v>7</v>
      </c>
      <c r="G10" s="16" t="n">
        <v>24</v>
      </c>
      <c r="H10" s="195" t="s">
        <v>167</v>
      </c>
      <c r="I10" s="195" t="s">
        <v>8</v>
      </c>
      <c r="J10" s="197" t="n">
        <v>0.480046296296296</v>
      </c>
      <c r="K10" s="197" t="n">
        <v>0.551099537037037</v>
      </c>
      <c r="L10" s="198" t="n">
        <v>0.00138888888888889</v>
      </c>
      <c r="M10" s="203" t="n">
        <v>0.0724421296296297</v>
      </c>
      <c r="N10" s="200"/>
    </row>
    <row r="11" customFormat="false" ht="30" hidden="false" customHeight="false" outlineLevel="0" collapsed="false">
      <c r="A11" s="201" t="n">
        <v>8</v>
      </c>
      <c r="B11" s="16" t="n">
        <v>20</v>
      </c>
      <c r="C11" s="195" t="s">
        <v>138</v>
      </c>
      <c r="D11" s="195" t="s">
        <v>139</v>
      </c>
      <c r="E11" s="202" t="n">
        <v>0.557407407407408</v>
      </c>
      <c r="F11" s="201" t="n">
        <v>8</v>
      </c>
      <c r="G11" s="16" t="n">
        <v>20</v>
      </c>
      <c r="H11" s="195" t="s">
        <v>138</v>
      </c>
      <c r="I11" s="195" t="s">
        <v>139</v>
      </c>
      <c r="J11" s="197" t="n">
        <v>0.484247685185185</v>
      </c>
      <c r="K11" s="197" t="n">
        <v>0.557407407407408</v>
      </c>
      <c r="L11" s="198" t="n">
        <v>0.00208333333333333</v>
      </c>
      <c r="M11" s="203" t="n">
        <v>0.0752430555555556</v>
      </c>
      <c r="N11" s="200"/>
    </row>
    <row r="12" customFormat="false" ht="30" hidden="false" customHeight="false" outlineLevel="0" collapsed="false">
      <c r="A12" s="201" t="n">
        <v>9</v>
      </c>
      <c r="B12" s="16" t="n">
        <v>14</v>
      </c>
      <c r="C12" s="195" t="s">
        <v>96</v>
      </c>
      <c r="D12" s="195" t="s">
        <v>97</v>
      </c>
      <c r="E12" s="202" t="n">
        <v>0.560358796296296</v>
      </c>
      <c r="F12" s="201" t="n">
        <v>9</v>
      </c>
      <c r="G12" s="16" t="n">
        <v>14</v>
      </c>
      <c r="H12" s="195" t="s">
        <v>96</v>
      </c>
      <c r="I12" s="195" t="s">
        <v>97</v>
      </c>
      <c r="J12" s="197" t="n">
        <v>0.485787037037037</v>
      </c>
      <c r="K12" s="197" t="n">
        <v>0.560358796296296</v>
      </c>
      <c r="L12" s="198" t="n">
        <v>0.00138888888888889</v>
      </c>
      <c r="M12" s="203" t="n">
        <v>0.0759606481481481</v>
      </c>
      <c r="N12" s="200"/>
    </row>
    <row r="13" customFormat="false" ht="30" hidden="false" customHeight="false" outlineLevel="0" collapsed="false">
      <c r="A13" s="201" t="n">
        <v>10</v>
      </c>
      <c r="B13" s="16" t="n">
        <v>12</v>
      </c>
      <c r="C13" s="195" t="s">
        <v>81</v>
      </c>
      <c r="D13" s="195" t="s">
        <v>8</v>
      </c>
      <c r="E13" s="202" t="n">
        <v>0.561550925925926</v>
      </c>
      <c r="F13" s="201" t="n">
        <v>10</v>
      </c>
      <c r="G13" s="16" t="n">
        <v>11</v>
      </c>
      <c r="H13" s="195" t="s">
        <v>73</v>
      </c>
      <c r="I13" s="195" t="s">
        <v>74</v>
      </c>
      <c r="J13" s="197" t="n">
        <v>0.488888888888889</v>
      </c>
      <c r="K13" s="197" t="n">
        <v>0.566145833333333</v>
      </c>
      <c r="L13" s="198" t="n">
        <v>0.00208333333333333</v>
      </c>
      <c r="M13" s="203" t="n">
        <v>0.0793402777777778</v>
      </c>
      <c r="N13" s="200"/>
    </row>
    <row r="14" customFormat="false" ht="30" hidden="false" customHeight="false" outlineLevel="0" collapsed="false">
      <c r="A14" s="201" t="n">
        <v>11</v>
      </c>
      <c r="B14" s="16" t="n">
        <v>11</v>
      </c>
      <c r="C14" s="195" t="s">
        <v>73</v>
      </c>
      <c r="D14" s="195" t="s">
        <v>74</v>
      </c>
      <c r="E14" s="202" t="n">
        <v>0.566145833333333</v>
      </c>
      <c r="F14" s="201" t="n">
        <v>11</v>
      </c>
      <c r="G14" s="16" t="n">
        <v>23</v>
      </c>
      <c r="H14" s="195" t="s">
        <v>34</v>
      </c>
      <c r="I14" s="195" t="s">
        <v>21</v>
      </c>
      <c r="J14" s="197" t="n">
        <v>0.481145833333333</v>
      </c>
      <c r="K14" s="197" t="n">
        <v>0.553703703703704</v>
      </c>
      <c r="L14" s="198" t="n">
        <v>0.00694444444444444</v>
      </c>
      <c r="M14" s="203" t="n">
        <v>0.0795023148148148</v>
      </c>
      <c r="N14" s="200"/>
    </row>
    <row r="15" customFormat="false" ht="30" hidden="false" customHeight="false" outlineLevel="0" collapsed="false">
      <c r="A15" s="201" t="n">
        <v>12</v>
      </c>
      <c r="B15" s="16" t="n">
        <v>23</v>
      </c>
      <c r="C15" s="195" t="s">
        <v>34</v>
      </c>
      <c r="D15" s="195" t="s">
        <v>21</v>
      </c>
      <c r="E15" s="202" t="s">
        <v>312</v>
      </c>
      <c r="F15" s="201" t="n">
        <v>12</v>
      </c>
      <c r="G15" s="16" t="n">
        <v>12</v>
      </c>
      <c r="H15" s="195" t="s">
        <v>81</v>
      </c>
      <c r="I15" s="195" t="s">
        <v>8</v>
      </c>
      <c r="J15" s="197" t="n">
        <v>0.483356481481482</v>
      </c>
      <c r="K15" s="197" t="n">
        <v>0.561550925925926</v>
      </c>
      <c r="L15" s="198" t="n">
        <v>0.00208333333333333</v>
      </c>
      <c r="M15" s="203" t="n">
        <v>0.0802777777777777</v>
      </c>
      <c r="N15" s="200"/>
    </row>
    <row r="16" customFormat="false" ht="30" hidden="false" customHeight="false" outlineLevel="0" collapsed="false">
      <c r="A16" s="201" t="n">
        <v>13</v>
      </c>
      <c r="B16" s="16" t="n">
        <v>13</v>
      </c>
      <c r="C16" s="204" t="s">
        <v>88</v>
      </c>
      <c r="D16" s="195" t="s">
        <v>89</v>
      </c>
      <c r="E16" s="202" t="s">
        <v>312</v>
      </c>
      <c r="F16" s="201" t="n">
        <v>13</v>
      </c>
      <c r="G16" s="16" t="n">
        <v>15</v>
      </c>
      <c r="H16" s="195" t="s">
        <v>104</v>
      </c>
      <c r="I16" s="195" t="s">
        <v>21</v>
      </c>
      <c r="J16" s="197" t="n">
        <v>0.488217592592593</v>
      </c>
      <c r="K16" s="197" t="n">
        <v>0.577314814814815</v>
      </c>
      <c r="L16" s="198" t="n">
        <v>0.00833333333333333</v>
      </c>
      <c r="M16" s="203" t="n">
        <v>0.0974305555555556</v>
      </c>
      <c r="N16" s="200"/>
    </row>
    <row r="17" customFormat="false" ht="30" hidden="false" customHeight="false" outlineLevel="0" collapsed="false">
      <c r="A17" s="201" t="n">
        <v>14</v>
      </c>
      <c r="B17" s="16" t="n">
        <v>15</v>
      </c>
      <c r="C17" s="195" t="s">
        <v>104</v>
      </c>
      <c r="D17" s="195" t="s">
        <v>21</v>
      </c>
      <c r="E17" s="202" t="s">
        <v>312</v>
      </c>
      <c r="F17" s="201" t="n">
        <v>14</v>
      </c>
      <c r="G17" s="16" t="n">
        <v>13</v>
      </c>
      <c r="H17" s="195" t="s">
        <v>88</v>
      </c>
      <c r="I17" s="195" t="s">
        <v>89</v>
      </c>
      <c r="J17" s="197" t="n">
        <v>0.484467592592593</v>
      </c>
      <c r="K17" s="197" t="n">
        <v>0.576064814814815</v>
      </c>
      <c r="L17" s="198" t="n">
        <v>0.00833333333333333</v>
      </c>
      <c r="M17" s="203" t="n">
        <v>0.0999305555555555</v>
      </c>
      <c r="N17" s="200"/>
    </row>
    <row r="21" customFormat="false" ht="25.5" hidden="false" customHeight="false" outlineLevel="0" collapsed="false">
      <c r="I21" s="91" t="s">
        <v>309</v>
      </c>
      <c r="J21" s="205" t="n">
        <v>0.479166666666667</v>
      </c>
    </row>
    <row r="23" customFormat="false" ht="12.75" hidden="false" customHeight="false" outlineLevel="0" collapsed="false">
      <c r="F23" s="206"/>
    </row>
  </sheetData>
  <mergeCells count="2">
    <mergeCell ref="A1:E1"/>
    <mergeCell ref="F1:M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3" min="3" style="0" width="26.99"/>
  </cols>
  <sheetData>
    <row r="1" customFormat="false" ht="91.5" hidden="false" customHeight="false" outlineLevel="0" collapsed="false">
      <c r="A1" s="207" t="s">
        <v>313</v>
      </c>
      <c r="B1" s="207"/>
      <c r="C1" s="207"/>
    </row>
    <row r="2" customFormat="false" ht="18.75" hidden="false" customHeight="false" outlineLevel="0" collapsed="false">
      <c r="A2" s="208" t="s">
        <v>276</v>
      </c>
      <c r="B2" s="209" t="s">
        <v>3</v>
      </c>
      <c r="C2" s="209" t="s">
        <v>4</v>
      </c>
    </row>
    <row r="3" customFormat="false" ht="21" hidden="false" customHeight="false" outlineLevel="0" collapsed="false">
      <c r="A3" s="210" t="n">
        <v>1</v>
      </c>
      <c r="B3" s="211" t="s">
        <v>228</v>
      </c>
      <c r="C3" s="211" t="s">
        <v>28</v>
      </c>
    </row>
    <row r="4" customFormat="false" ht="20.25" hidden="false" customHeight="false" outlineLevel="0" collapsed="false">
      <c r="A4" s="212" t="n">
        <v>2</v>
      </c>
      <c r="B4" s="55" t="s">
        <v>231</v>
      </c>
      <c r="C4" s="55" t="s">
        <v>8</v>
      </c>
    </row>
    <row r="5" customFormat="false" ht="20.25" hidden="false" customHeight="false" outlineLevel="0" collapsed="false">
      <c r="A5" s="212" t="n">
        <v>3</v>
      </c>
      <c r="B5" s="52" t="s">
        <v>234</v>
      </c>
      <c r="C5" s="52" t="s">
        <v>8</v>
      </c>
    </row>
    <row r="6" customFormat="false" ht="20.25" hidden="false" customHeight="false" outlineLevel="0" collapsed="false">
      <c r="A6" s="212" t="n">
        <v>4</v>
      </c>
      <c r="B6" s="52" t="s">
        <v>237</v>
      </c>
      <c r="C6" s="52" t="s">
        <v>28</v>
      </c>
    </row>
    <row r="7" customFormat="false" ht="20.25" hidden="false" customHeight="false" outlineLevel="0" collapsed="false">
      <c r="A7" s="212" t="n">
        <v>5</v>
      </c>
      <c r="B7" s="52" t="s">
        <v>239</v>
      </c>
      <c r="C7" s="52" t="s">
        <v>21</v>
      </c>
    </row>
    <row r="8" customFormat="false" ht="20.25" hidden="false" customHeight="false" outlineLevel="0" collapsed="false">
      <c r="A8" s="212" t="n">
        <v>6</v>
      </c>
      <c r="B8" s="52" t="s">
        <v>241</v>
      </c>
      <c r="C8" s="52" t="s">
        <v>177</v>
      </c>
    </row>
    <row r="9" customFormat="false" ht="20.25" hidden="false" customHeight="false" outlineLevel="0" collapsed="false">
      <c r="A9" s="212" t="n">
        <v>7</v>
      </c>
      <c r="B9" s="52" t="s">
        <v>242</v>
      </c>
      <c r="C9" s="52" t="s">
        <v>28</v>
      </c>
    </row>
    <row r="10" customFormat="false" ht="20.25" hidden="false" customHeight="false" outlineLevel="0" collapsed="false">
      <c r="A10" s="212" t="n">
        <v>8</v>
      </c>
      <c r="B10" s="57" t="s">
        <v>245</v>
      </c>
      <c r="C10" s="55" t="s">
        <v>8</v>
      </c>
    </row>
    <row r="11" customFormat="false" ht="20.25" hidden="false" customHeight="false" outlineLevel="0" collapsed="false">
      <c r="A11" s="212" t="n">
        <v>9</v>
      </c>
      <c r="B11" s="52" t="s">
        <v>248</v>
      </c>
      <c r="C11" s="52" t="s">
        <v>28</v>
      </c>
    </row>
    <row r="12" customFormat="false" ht="18" hidden="false" customHeight="false" outlineLevel="0" collapsed="false">
      <c r="A12" s="212" t="n">
        <v>10</v>
      </c>
      <c r="B12" s="58" t="s">
        <v>251</v>
      </c>
      <c r="C12" s="58" t="s">
        <v>89</v>
      </c>
    </row>
    <row r="13" customFormat="false" ht="20.25" hidden="false" customHeight="false" outlineLevel="0" collapsed="false">
      <c r="A13" s="212" t="n">
        <v>11</v>
      </c>
      <c r="B13" s="52" t="s">
        <v>253</v>
      </c>
      <c r="C13" s="52" t="s">
        <v>89</v>
      </c>
    </row>
    <row r="14" customFormat="false" ht="20.25" hidden="false" customHeight="false" outlineLevel="0" collapsed="false">
      <c r="A14" s="212" t="n">
        <v>12</v>
      </c>
      <c r="B14" s="52" t="s">
        <v>255</v>
      </c>
      <c r="C14" s="52" t="s">
        <v>28</v>
      </c>
    </row>
    <row r="15" customFormat="false" ht="20.25" hidden="false" customHeight="false" outlineLevel="0" collapsed="false">
      <c r="A15" s="212" t="n">
        <v>13</v>
      </c>
      <c r="B15" s="52" t="s">
        <v>256</v>
      </c>
      <c r="C15" s="52" t="s">
        <v>177</v>
      </c>
    </row>
    <row r="16" customFormat="false" ht="20.25" hidden="false" customHeight="false" outlineLevel="0" collapsed="false">
      <c r="A16" s="212" t="n">
        <v>14</v>
      </c>
      <c r="B16" s="52" t="s">
        <v>259</v>
      </c>
      <c r="C16" s="52" t="s">
        <v>118</v>
      </c>
    </row>
    <row r="17" customFormat="false" ht="20.25" hidden="false" customHeight="false" outlineLevel="0" collapsed="false">
      <c r="A17" s="212" t="n">
        <v>15</v>
      </c>
      <c r="B17" s="52" t="s">
        <v>261</v>
      </c>
      <c r="C17" s="52" t="s">
        <v>28</v>
      </c>
    </row>
    <row r="18" customFormat="false" ht="21" hidden="false" customHeight="false" outlineLevel="0" collapsed="false">
      <c r="A18" s="213" t="n">
        <v>16</v>
      </c>
      <c r="B18" s="60" t="s">
        <v>264</v>
      </c>
      <c r="C18" s="60" t="s">
        <v>11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</cols>
  <sheetData>
    <row r="1" customFormat="false" ht="90.75" hidden="false" customHeight="false" outlineLevel="0" collapsed="false">
      <c r="A1" s="207" t="s">
        <v>314</v>
      </c>
      <c r="B1" s="207"/>
    </row>
    <row r="2" customFormat="false" ht="33.75" hidden="false" customHeight="true" outlineLevel="0" collapsed="false">
      <c r="A2" s="207"/>
      <c r="B2" s="207"/>
    </row>
    <row r="3" customFormat="false" ht="18" hidden="false" customHeight="false" outlineLevel="0" collapsed="false">
      <c r="A3" s="214" t="s">
        <v>276</v>
      </c>
      <c r="B3" s="215" t="s">
        <v>3</v>
      </c>
    </row>
    <row r="4" customFormat="false" ht="20.25" hidden="false" customHeight="false" outlineLevel="0" collapsed="false">
      <c r="A4" s="216" t="n">
        <v>1</v>
      </c>
      <c r="B4" s="52" t="s">
        <v>28</v>
      </c>
    </row>
    <row r="5" customFormat="false" ht="20.25" hidden="false" customHeight="false" outlineLevel="0" collapsed="false">
      <c r="A5" s="216" t="n">
        <v>2</v>
      </c>
      <c r="B5" s="55" t="s">
        <v>8</v>
      </c>
    </row>
    <row r="6" customFormat="false" ht="20.25" hidden="false" customHeight="false" outlineLevel="0" collapsed="false">
      <c r="A6" s="216" t="n">
        <v>3</v>
      </c>
      <c r="B6" s="52" t="s">
        <v>13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2.14"/>
    <col collapsed="false" customWidth="true" hidden="false" outlineLevel="0" max="6" min="6" style="2" width="20.7"/>
    <col collapsed="false" customWidth="true" hidden="false" outlineLevel="0" max="7" min="7" style="2" width="18.7"/>
    <col collapsed="false" customWidth="true" hidden="false" outlineLevel="0" max="8" min="8" style="2" width="20.13"/>
    <col collapsed="false" customWidth="true" hidden="false" outlineLevel="0" max="9" min="9" style="2" width="24.28"/>
    <col collapsed="false" customWidth="false" hidden="false" outlineLevel="0" max="257" min="10" style="1" width="9.14"/>
  </cols>
  <sheetData>
    <row r="1" customFormat="false" ht="60.75" hidden="false" customHeight="false" outlineLevel="0" collapsed="false">
      <c r="A1" s="3" t="s">
        <v>71</v>
      </c>
      <c r="B1" s="4"/>
      <c r="C1" s="4"/>
      <c r="D1" s="5" t="s">
        <v>1</v>
      </c>
      <c r="E1" s="5" t="n">
        <f aca="false">COUNT($A$3:$A$100)</f>
        <v>14</v>
      </c>
      <c r="F1" s="5"/>
      <c r="G1" s="5"/>
      <c r="H1" s="5"/>
      <c r="I1" s="5"/>
    </row>
    <row r="2" s="9" customFormat="true" ht="56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72</v>
      </c>
      <c r="F2" s="8" t="s">
        <v>6</v>
      </c>
      <c r="G2" s="8" t="s">
        <v>6</v>
      </c>
      <c r="H2" s="8" t="s">
        <v>6</v>
      </c>
      <c r="I2" s="8" t="s">
        <v>6</v>
      </c>
    </row>
    <row r="3" s="15" customFormat="true" ht="30.75" hidden="false" customHeight="false" outlineLevel="0" collapsed="false">
      <c r="A3" s="10" t="n">
        <v>11</v>
      </c>
      <c r="B3" s="16" t="s">
        <v>73</v>
      </c>
      <c r="C3" s="12" t="s">
        <v>74</v>
      </c>
      <c r="D3" s="13" t="s">
        <v>75</v>
      </c>
      <c r="E3" s="14" t="s">
        <v>76</v>
      </c>
      <c r="F3" s="14" t="s">
        <v>77</v>
      </c>
      <c r="G3" s="14" t="s">
        <v>78</v>
      </c>
      <c r="H3" s="14" t="s">
        <v>79</v>
      </c>
      <c r="I3" s="14" t="s">
        <v>80</v>
      </c>
    </row>
    <row r="4" s="15" customFormat="true" ht="30" hidden="false" customHeight="false" outlineLevel="0" collapsed="false">
      <c r="A4" s="10" t="n">
        <v>12</v>
      </c>
      <c r="B4" s="16" t="s">
        <v>81</v>
      </c>
      <c r="C4" s="12" t="s">
        <v>8</v>
      </c>
      <c r="D4" s="13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</row>
    <row r="5" s="15" customFormat="true" ht="30" hidden="false" customHeight="false" outlineLevel="0" collapsed="false">
      <c r="A5" s="10" t="n">
        <v>13</v>
      </c>
      <c r="B5" s="16" t="s">
        <v>88</v>
      </c>
      <c r="C5" s="12" t="s">
        <v>89</v>
      </c>
      <c r="D5" s="13" t="s">
        <v>90</v>
      </c>
      <c r="E5" s="14" t="s">
        <v>91</v>
      </c>
      <c r="F5" s="14" t="s">
        <v>92</v>
      </c>
      <c r="G5" s="14" t="s">
        <v>93</v>
      </c>
      <c r="H5" s="14" t="s">
        <v>94</v>
      </c>
      <c r="I5" s="14" t="s">
        <v>95</v>
      </c>
    </row>
    <row r="6" s="15" customFormat="true" ht="30" hidden="false" customHeight="false" outlineLevel="0" collapsed="false">
      <c r="A6" s="17" t="n">
        <v>14</v>
      </c>
      <c r="B6" s="16" t="s">
        <v>96</v>
      </c>
      <c r="C6" s="12" t="s">
        <v>97</v>
      </c>
      <c r="D6" s="13" t="s">
        <v>98</v>
      </c>
      <c r="E6" s="18" t="s">
        <v>99</v>
      </c>
      <c r="F6" s="14" t="s">
        <v>100</v>
      </c>
      <c r="G6" s="14" t="s">
        <v>101</v>
      </c>
      <c r="H6" s="14" t="s">
        <v>102</v>
      </c>
      <c r="I6" s="14" t="s">
        <v>103</v>
      </c>
    </row>
    <row r="7" s="15" customFormat="true" ht="30" hidden="false" customHeight="false" outlineLevel="0" collapsed="false">
      <c r="A7" s="10" t="n">
        <v>15</v>
      </c>
      <c r="B7" s="16" t="s">
        <v>104</v>
      </c>
      <c r="C7" s="12" t="s">
        <v>21</v>
      </c>
      <c r="D7" s="13" t="s">
        <v>66</v>
      </c>
      <c r="E7" s="14" t="s">
        <v>105</v>
      </c>
      <c r="F7" s="14" t="s">
        <v>106</v>
      </c>
      <c r="G7" s="14" t="s">
        <v>107</v>
      </c>
      <c r="H7" s="14" t="s">
        <v>108</v>
      </c>
      <c r="I7" s="14" t="s">
        <v>109</v>
      </c>
    </row>
    <row r="8" s="15" customFormat="true" ht="30" hidden="false" customHeight="false" outlineLevel="0" collapsed="false">
      <c r="A8" s="10" t="n">
        <v>16</v>
      </c>
      <c r="B8" s="16" t="s">
        <v>110</v>
      </c>
      <c r="C8" s="12" t="s">
        <v>97</v>
      </c>
      <c r="D8" s="13" t="s">
        <v>111</v>
      </c>
      <c r="E8" s="14" t="s">
        <v>112</v>
      </c>
      <c r="F8" s="14" t="s">
        <v>113</v>
      </c>
      <c r="G8" s="14" t="s">
        <v>114</v>
      </c>
      <c r="H8" s="14" t="s">
        <v>115</v>
      </c>
      <c r="I8" s="14" t="s">
        <v>116</v>
      </c>
    </row>
    <row r="9" s="15" customFormat="true" ht="30" hidden="false" customHeight="false" outlineLevel="0" collapsed="false">
      <c r="A9" s="10" t="n">
        <v>17</v>
      </c>
      <c r="B9" s="16" t="s">
        <v>117</v>
      </c>
      <c r="C9" s="12" t="s">
        <v>118</v>
      </c>
      <c r="D9" s="13" t="s">
        <v>119</v>
      </c>
      <c r="E9" s="14" t="s">
        <v>120</v>
      </c>
      <c r="F9" s="14" t="s">
        <v>121</v>
      </c>
      <c r="G9" s="14" t="s">
        <v>122</v>
      </c>
      <c r="H9" s="14" t="s">
        <v>123</v>
      </c>
      <c r="I9" s="14" t="s">
        <v>124</v>
      </c>
    </row>
    <row r="10" s="15" customFormat="true" ht="30" hidden="false" customHeight="false" outlineLevel="0" collapsed="false">
      <c r="A10" s="10" t="n">
        <v>18</v>
      </c>
      <c r="B10" s="16" t="s">
        <v>53</v>
      </c>
      <c r="C10" s="12" t="s">
        <v>21</v>
      </c>
      <c r="D10" s="13" t="s">
        <v>125</v>
      </c>
      <c r="E10" s="14" t="s">
        <v>126</v>
      </c>
      <c r="F10" s="14" t="s">
        <v>127</v>
      </c>
      <c r="G10" s="14" t="s">
        <v>128</v>
      </c>
      <c r="H10" s="14" t="s">
        <v>129</v>
      </c>
      <c r="I10" s="14" t="s">
        <v>130</v>
      </c>
    </row>
    <row r="11" s="15" customFormat="true" ht="30" hidden="false" customHeight="false" outlineLevel="0" collapsed="false">
      <c r="A11" s="10" t="n">
        <v>19</v>
      </c>
      <c r="B11" s="16" t="s">
        <v>131</v>
      </c>
      <c r="C11" s="12" t="s">
        <v>28</v>
      </c>
      <c r="D11" s="13" t="s">
        <v>132</v>
      </c>
      <c r="E11" s="14" t="s">
        <v>133</v>
      </c>
      <c r="F11" s="14" t="s">
        <v>134</v>
      </c>
      <c r="G11" s="14" t="s">
        <v>135</v>
      </c>
      <c r="H11" s="14" t="s">
        <v>136</v>
      </c>
      <c r="I11" s="14" t="s">
        <v>137</v>
      </c>
    </row>
    <row r="12" s="15" customFormat="true" ht="30" hidden="false" customHeight="false" outlineLevel="0" collapsed="false">
      <c r="A12" s="17" t="n">
        <v>20</v>
      </c>
      <c r="B12" s="16" t="s">
        <v>138</v>
      </c>
      <c r="C12" s="12" t="s">
        <v>139</v>
      </c>
      <c r="D12" s="19" t="s">
        <v>140</v>
      </c>
      <c r="E12" s="20" t="s">
        <v>141</v>
      </c>
      <c r="F12" s="20" t="s">
        <v>142</v>
      </c>
      <c r="G12" s="20" t="s">
        <v>143</v>
      </c>
      <c r="H12" s="20" t="s">
        <v>144</v>
      </c>
      <c r="I12" s="20" t="s">
        <v>145</v>
      </c>
    </row>
    <row r="13" s="21" customFormat="true" ht="30" hidden="false" customHeight="false" outlineLevel="0" collapsed="false">
      <c r="A13" s="10" t="n">
        <v>21</v>
      </c>
      <c r="B13" s="16" t="s">
        <v>146</v>
      </c>
      <c r="C13" s="12" t="s">
        <v>147</v>
      </c>
      <c r="D13" s="19" t="s">
        <v>148</v>
      </c>
      <c r="E13" s="20" t="s">
        <v>149</v>
      </c>
      <c r="F13" s="20" t="s">
        <v>150</v>
      </c>
      <c r="G13" s="20" t="s">
        <v>151</v>
      </c>
      <c r="H13" s="20" t="s">
        <v>152</v>
      </c>
      <c r="I13" s="20" t="s">
        <v>153</v>
      </c>
    </row>
    <row r="14" s="22" customFormat="true" ht="30" hidden="false" customHeight="false" outlineLevel="0" collapsed="false">
      <c r="A14" s="10" t="n">
        <v>22</v>
      </c>
      <c r="B14" s="16" t="s">
        <v>154</v>
      </c>
      <c r="C14" s="12" t="s">
        <v>97</v>
      </c>
      <c r="D14" s="19" t="s">
        <v>155</v>
      </c>
      <c r="E14" s="20" t="s">
        <v>156</v>
      </c>
      <c r="F14" s="20" t="s">
        <v>157</v>
      </c>
      <c r="G14" s="20" t="s">
        <v>158</v>
      </c>
      <c r="H14" s="20" t="s">
        <v>159</v>
      </c>
      <c r="I14" s="20" t="s">
        <v>160</v>
      </c>
    </row>
    <row r="15" s="22" customFormat="true" ht="30" hidden="false" customHeight="false" outlineLevel="0" collapsed="false">
      <c r="A15" s="10" t="n">
        <v>23</v>
      </c>
      <c r="B15" s="16" t="s">
        <v>34</v>
      </c>
      <c r="C15" s="12" t="s">
        <v>21</v>
      </c>
      <c r="D15" s="13" t="s">
        <v>161</v>
      </c>
      <c r="E15" s="14" t="s">
        <v>162</v>
      </c>
      <c r="F15" s="14" t="s">
        <v>163</v>
      </c>
      <c r="G15" s="14" t="s">
        <v>164</v>
      </c>
      <c r="H15" s="14" t="s">
        <v>165</v>
      </c>
      <c r="I15" s="14" t="s">
        <v>166</v>
      </c>
      <c r="J15" s="23"/>
      <c r="K15" s="13"/>
      <c r="L15" s="14"/>
      <c r="M15" s="20"/>
      <c r="N15" s="14"/>
      <c r="O15" s="20"/>
      <c r="P15" s="14"/>
      <c r="Q15" s="20"/>
      <c r="R15" s="14"/>
      <c r="S15" s="20"/>
      <c r="T15" s="14"/>
      <c r="U15" s="20"/>
      <c r="V15" s="14"/>
      <c r="W15" s="20"/>
      <c r="X15" s="14"/>
      <c r="Y15" s="14"/>
      <c r="Z15" s="14"/>
      <c r="AA15" s="14"/>
      <c r="AB15" s="14"/>
      <c r="AC15" s="20"/>
      <c r="AD15" s="14"/>
      <c r="AE15" s="20"/>
      <c r="AF15" s="14"/>
      <c r="AG15" s="20"/>
      <c r="AH15" s="14"/>
      <c r="AI15" s="20"/>
      <c r="AJ15" s="14"/>
      <c r="AK15" s="20"/>
      <c r="AL15" s="14"/>
      <c r="AM15" s="20"/>
      <c r="AN15" s="14"/>
      <c r="AO15" s="14"/>
      <c r="AP15" s="14"/>
      <c r="AQ15" s="14"/>
      <c r="AR15" s="14"/>
      <c r="AS15" s="20"/>
      <c r="AT15" s="14"/>
      <c r="AU15" s="20"/>
      <c r="AV15" s="14"/>
      <c r="AW15" s="20"/>
      <c r="AX15" s="14"/>
      <c r="AY15" s="20"/>
      <c r="AZ15" s="14"/>
      <c r="BA15" s="20"/>
      <c r="BB15" s="14"/>
      <c r="BC15" s="20"/>
      <c r="BD15" s="14"/>
      <c r="BE15" s="14"/>
      <c r="BF15" s="14"/>
      <c r="BG15" s="14"/>
      <c r="BH15" s="14"/>
      <c r="BI15" s="20"/>
      <c r="BJ15" s="14"/>
      <c r="BK15" s="20"/>
      <c r="BL15" s="14"/>
      <c r="BM15" s="20"/>
      <c r="BN15" s="14"/>
      <c r="BO15" s="20"/>
      <c r="BP15" s="14"/>
      <c r="BQ15" s="20"/>
      <c r="BR15" s="14"/>
      <c r="BS15" s="20"/>
      <c r="BT15" s="14"/>
      <c r="BU15" s="14"/>
      <c r="BV15" s="14"/>
      <c r="BW15" s="14"/>
      <c r="BX15" s="14"/>
      <c r="BY15" s="20"/>
      <c r="BZ15" s="14"/>
      <c r="CA15" s="20"/>
      <c r="CB15" s="14"/>
      <c r="CC15" s="20"/>
      <c r="CD15" s="14"/>
      <c r="CE15" s="20"/>
      <c r="CF15" s="14"/>
      <c r="CG15" s="20"/>
      <c r="CH15" s="14"/>
      <c r="CI15" s="20"/>
      <c r="CJ15" s="14"/>
      <c r="CK15" s="14"/>
      <c r="CL15" s="14"/>
      <c r="CM15" s="14"/>
      <c r="CN15" s="14"/>
      <c r="CO15" s="20"/>
      <c r="CP15" s="14"/>
      <c r="CQ15" s="20"/>
      <c r="CR15" s="14"/>
      <c r="CS15" s="20"/>
      <c r="CT15" s="14"/>
      <c r="CU15" s="20"/>
      <c r="CV15" s="14"/>
      <c r="CW15" s="20"/>
      <c r="CX15" s="14"/>
      <c r="CY15" s="20"/>
      <c r="CZ15" s="14"/>
      <c r="DA15" s="14"/>
      <c r="DB15" s="14"/>
      <c r="DC15" s="14"/>
      <c r="DD15" s="14"/>
      <c r="DE15" s="20"/>
      <c r="DF15" s="14"/>
      <c r="DG15" s="20"/>
      <c r="DH15" s="14"/>
      <c r="DI15" s="20"/>
      <c r="DJ15" s="14"/>
      <c r="DK15" s="20"/>
      <c r="DL15" s="14"/>
      <c r="DM15" s="20"/>
      <c r="DN15" s="14"/>
      <c r="DO15" s="20"/>
      <c r="DP15" s="14"/>
      <c r="DQ15" s="14"/>
      <c r="DR15" s="14"/>
      <c r="DS15" s="14"/>
      <c r="DT15" s="14"/>
      <c r="DU15" s="20"/>
      <c r="DV15" s="14"/>
      <c r="DW15" s="20"/>
      <c r="DX15" s="14"/>
      <c r="DY15" s="20"/>
      <c r="DZ15" s="14"/>
      <c r="EA15" s="20"/>
      <c r="EB15" s="14"/>
      <c r="EC15" s="20"/>
      <c r="ED15" s="14"/>
      <c r="EE15" s="20"/>
      <c r="EF15" s="14"/>
      <c r="EG15" s="14"/>
      <c r="EH15" s="14"/>
      <c r="EI15" s="14"/>
      <c r="EJ15" s="14"/>
      <c r="EK15" s="20"/>
      <c r="EL15" s="14"/>
      <c r="EM15" s="20"/>
      <c r="EN15" s="14"/>
      <c r="EO15" s="20"/>
      <c r="EP15" s="14"/>
      <c r="EQ15" s="20"/>
      <c r="ER15" s="14"/>
      <c r="ES15" s="20"/>
      <c r="ET15" s="14"/>
      <c r="EU15" s="20"/>
      <c r="EV15" s="14"/>
      <c r="EW15" s="14"/>
      <c r="EX15" s="14"/>
      <c r="EY15" s="14"/>
      <c r="EZ15" s="14"/>
      <c r="FA15" s="20"/>
      <c r="FB15" s="14"/>
      <c r="FC15" s="20"/>
      <c r="FD15" s="14"/>
      <c r="FE15" s="20"/>
      <c r="FF15" s="14"/>
      <c r="FG15" s="20"/>
      <c r="FH15" s="14"/>
      <c r="FI15" s="20"/>
      <c r="FJ15" s="14"/>
      <c r="FK15" s="20"/>
      <c r="FL15" s="14"/>
      <c r="FM15" s="14"/>
      <c r="FN15" s="14"/>
      <c r="FO15" s="14"/>
      <c r="FP15" s="14"/>
      <c r="FQ15" s="20"/>
      <c r="FR15" s="14"/>
      <c r="FS15" s="20"/>
      <c r="FT15" s="14"/>
      <c r="FU15" s="20"/>
      <c r="FV15" s="14"/>
      <c r="FW15" s="20"/>
      <c r="FX15" s="14"/>
      <c r="FY15" s="20"/>
      <c r="FZ15" s="14"/>
      <c r="GA15" s="20"/>
      <c r="GB15" s="14"/>
      <c r="GC15" s="14"/>
      <c r="GD15" s="14"/>
      <c r="GE15" s="14"/>
      <c r="GF15" s="14"/>
      <c r="GG15" s="20"/>
      <c r="GH15" s="14"/>
      <c r="GI15" s="20"/>
      <c r="GJ15" s="14"/>
      <c r="GK15" s="20"/>
      <c r="GL15" s="14"/>
      <c r="GM15" s="20"/>
      <c r="GN15" s="14"/>
      <c r="GO15" s="20"/>
      <c r="GP15" s="14"/>
      <c r="GQ15" s="20"/>
      <c r="GR15" s="14"/>
      <c r="GS15" s="14"/>
      <c r="GT15" s="14"/>
      <c r="GU15" s="14"/>
      <c r="GV15" s="14"/>
      <c r="GW15" s="20"/>
      <c r="GX15" s="14"/>
      <c r="GY15" s="20"/>
      <c r="GZ15" s="14"/>
      <c r="HA15" s="20"/>
      <c r="HB15" s="14"/>
      <c r="HC15" s="20"/>
      <c r="HD15" s="14"/>
      <c r="HE15" s="20"/>
      <c r="HF15" s="14"/>
      <c r="HG15" s="20"/>
      <c r="HH15" s="14"/>
      <c r="HI15" s="14"/>
      <c r="HJ15" s="14"/>
      <c r="HK15" s="14"/>
      <c r="HL15" s="14"/>
      <c r="HM15" s="20"/>
      <c r="HN15" s="14"/>
      <c r="HO15" s="20"/>
      <c r="HP15" s="14"/>
      <c r="HQ15" s="20"/>
      <c r="HR15" s="14"/>
      <c r="HS15" s="20"/>
      <c r="HT15" s="14"/>
      <c r="HU15" s="20"/>
      <c r="HV15" s="14"/>
      <c r="HW15" s="20"/>
      <c r="HX15" s="14"/>
      <c r="HY15" s="14"/>
      <c r="HZ15" s="14"/>
      <c r="IA15" s="14"/>
      <c r="IB15" s="14"/>
      <c r="IC15" s="20"/>
      <c r="ID15" s="14"/>
      <c r="IE15" s="20"/>
      <c r="IF15" s="14"/>
      <c r="IG15" s="20"/>
      <c r="IH15" s="14"/>
      <c r="II15" s="20"/>
      <c r="IJ15" s="14"/>
      <c r="IK15" s="20"/>
      <c r="IL15" s="14"/>
      <c r="IM15" s="20"/>
      <c r="IN15" s="14"/>
    </row>
    <row r="16" s="22" customFormat="true" ht="30" hidden="false" customHeight="false" outlineLevel="0" collapsed="false">
      <c r="A16" s="10" t="n">
        <v>24</v>
      </c>
      <c r="B16" s="16" t="s">
        <v>167</v>
      </c>
      <c r="C16" s="12" t="s">
        <v>8</v>
      </c>
      <c r="D16" s="13" t="s">
        <v>168</v>
      </c>
      <c r="E16" s="14" t="s">
        <v>169</v>
      </c>
      <c r="F16" s="14" t="s">
        <v>170</v>
      </c>
      <c r="G16" s="14" t="s">
        <v>171</v>
      </c>
      <c r="H16" s="14" t="s">
        <v>172</v>
      </c>
      <c r="I16" s="14" t="s">
        <v>173</v>
      </c>
      <c r="J16" s="23"/>
      <c r="K16" s="13"/>
      <c r="L16" s="14"/>
      <c r="M16" s="20"/>
      <c r="N16" s="14"/>
      <c r="O16" s="20"/>
      <c r="P16" s="14"/>
      <c r="Q16" s="20"/>
      <c r="R16" s="14"/>
      <c r="S16" s="20"/>
      <c r="T16" s="14"/>
      <c r="U16" s="20"/>
      <c r="V16" s="14"/>
      <c r="W16" s="20"/>
      <c r="X16" s="14"/>
      <c r="Y16" s="14"/>
      <c r="Z16" s="14"/>
      <c r="AA16" s="14"/>
      <c r="AB16" s="14"/>
      <c r="AC16" s="20"/>
      <c r="AD16" s="14"/>
      <c r="AE16" s="20"/>
      <c r="AF16" s="14"/>
      <c r="AG16" s="20"/>
      <c r="AH16" s="14"/>
      <c r="AI16" s="20"/>
      <c r="AJ16" s="14"/>
      <c r="AK16" s="20"/>
      <c r="AL16" s="14"/>
      <c r="AM16" s="20"/>
      <c r="AN16" s="14"/>
      <c r="AO16" s="14"/>
      <c r="AP16" s="14"/>
      <c r="AQ16" s="14"/>
      <c r="AR16" s="14"/>
      <c r="AS16" s="20"/>
      <c r="AT16" s="14"/>
      <c r="AU16" s="20"/>
      <c r="AV16" s="14"/>
      <c r="AW16" s="20"/>
      <c r="AX16" s="14"/>
      <c r="AY16" s="20"/>
      <c r="AZ16" s="14"/>
      <c r="BA16" s="20"/>
      <c r="BB16" s="14"/>
      <c r="BC16" s="20"/>
      <c r="BD16" s="14"/>
      <c r="BE16" s="14"/>
      <c r="BF16" s="14"/>
      <c r="BG16" s="14"/>
      <c r="BH16" s="14"/>
      <c r="BI16" s="20"/>
      <c r="BJ16" s="14"/>
      <c r="BK16" s="20"/>
      <c r="BL16" s="14"/>
      <c r="BM16" s="20"/>
      <c r="BN16" s="14"/>
      <c r="BO16" s="20"/>
      <c r="BP16" s="14"/>
      <c r="BQ16" s="20"/>
      <c r="BR16" s="14"/>
      <c r="BS16" s="20"/>
      <c r="BT16" s="14"/>
      <c r="BU16" s="14"/>
      <c r="BV16" s="14"/>
      <c r="BW16" s="14"/>
      <c r="BX16" s="14"/>
      <c r="BY16" s="20"/>
      <c r="BZ16" s="14"/>
      <c r="CA16" s="20"/>
      <c r="CB16" s="14"/>
      <c r="CC16" s="20"/>
      <c r="CD16" s="14"/>
      <c r="CE16" s="20"/>
      <c r="CF16" s="14"/>
      <c r="CG16" s="20"/>
      <c r="CH16" s="14"/>
      <c r="CI16" s="20"/>
      <c r="CJ16" s="14"/>
      <c r="CK16" s="14"/>
      <c r="CL16" s="14"/>
      <c r="CM16" s="14"/>
      <c r="CN16" s="14"/>
      <c r="CO16" s="20"/>
      <c r="CP16" s="14"/>
      <c r="CQ16" s="20"/>
      <c r="CR16" s="14"/>
      <c r="CS16" s="20"/>
      <c r="CT16" s="14"/>
      <c r="CU16" s="20"/>
      <c r="CV16" s="14"/>
      <c r="CW16" s="20"/>
      <c r="CX16" s="14"/>
      <c r="CY16" s="20"/>
      <c r="CZ16" s="14"/>
      <c r="DA16" s="14"/>
      <c r="DB16" s="14"/>
      <c r="DC16" s="14"/>
      <c r="DD16" s="14"/>
      <c r="DE16" s="20"/>
      <c r="DF16" s="14"/>
      <c r="DG16" s="20"/>
      <c r="DH16" s="14"/>
      <c r="DI16" s="20"/>
      <c r="DJ16" s="14"/>
      <c r="DK16" s="20"/>
      <c r="DL16" s="14"/>
      <c r="DM16" s="20"/>
      <c r="DN16" s="14"/>
      <c r="DO16" s="20"/>
      <c r="DP16" s="14"/>
      <c r="DQ16" s="14"/>
      <c r="DR16" s="14"/>
      <c r="DS16" s="14"/>
      <c r="DT16" s="14"/>
      <c r="DU16" s="20"/>
      <c r="DV16" s="14"/>
      <c r="DW16" s="20"/>
      <c r="DX16" s="14"/>
      <c r="DY16" s="20"/>
      <c r="DZ16" s="14"/>
      <c r="EA16" s="20"/>
      <c r="EB16" s="14"/>
      <c r="EC16" s="20"/>
      <c r="ED16" s="14"/>
      <c r="EE16" s="20"/>
      <c r="EF16" s="14"/>
      <c r="EG16" s="14"/>
      <c r="EH16" s="14"/>
      <c r="EI16" s="14"/>
      <c r="EJ16" s="14"/>
      <c r="EK16" s="20"/>
      <c r="EL16" s="14"/>
      <c r="EM16" s="20"/>
      <c r="EN16" s="14"/>
      <c r="EO16" s="20"/>
      <c r="EP16" s="14"/>
      <c r="EQ16" s="20"/>
      <c r="ER16" s="14"/>
      <c r="ES16" s="20"/>
      <c r="ET16" s="14"/>
      <c r="EU16" s="20"/>
      <c r="EV16" s="14"/>
      <c r="EW16" s="14"/>
      <c r="EX16" s="14"/>
      <c r="EY16" s="14"/>
      <c r="EZ16" s="14"/>
      <c r="FA16" s="20"/>
      <c r="FB16" s="14"/>
      <c r="FC16" s="20"/>
      <c r="FD16" s="14"/>
      <c r="FE16" s="20"/>
      <c r="FF16" s="14"/>
      <c r="FG16" s="20"/>
      <c r="FH16" s="14"/>
      <c r="FI16" s="20"/>
      <c r="FJ16" s="14"/>
      <c r="FK16" s="20"/>
      <c r="FL16" s="14"/>
      <c r="FM16" s="14"/>
      <c r="FN16" s="14"/>
      <c r="FO16" s="14"/>
      <c r="FP16" s="14"/>
      <c r="FQ16" s="20"/>
      <c r="FR16" s="14"/>
      <c r="FS16" s="20"/>
      <c r="FT16" s="14"/>
      <c r="FU16" s="20"/>
      <c r="FV16" s="14"/>
      <c r="FW16" s="20"/>
      <c r="FX16" s="14"/>
      <c r="FY16" s="20"/>
      <c r="FZ16" s="14"/>
      <c r="GA16" s="20"/>
      <c r="GB16" s="14"/>
      <c r="GC16" s="14"/>
      <c r="GD16" s="14"/>
      <c r="GE16" s="14"/>
      <c r="GF16" s="14"/>
      <c r="GG16" s="20"/>
      <c r="GH16" s="14"/>
      <c r="GI16" s="20"/>
      <c r="GJ16" s="14"/>
      <c r="GK16" s="20"/>
      <c r="GL16" s="14"/>
      <c r="GM16" s="20"/>
      <c r="GN16" s="14"/>
      <c r="GO16" s="20"/>
      <c r="GP16" s="14"/>
      <c r="GQ16" s="20"/>
      <c r="GR16" s="14"/>
      <c r="GS16" s="14"/>
      <c r="GT16" s="14"/>
      <c r="GU16" s="14"/>
      <c r="GV16" s="14"/>
      <c r="GW16" s="20"/>
      <c r="GX16" s="14"/>
      <c r="GY16" s="20"/>
      <c r="GZ16" s="14"/>
      <c r="HA16" s="20"/>
      <c r="HB16" s="14"/>
      <c r="HC16" s="20"/>
      <c r="HD16" s="14"/>
      <c r="HE16" s="20"/>
      <c r="HF16" s="14"/>
      <c r="HG16" s="20"/>
      <c r="HH16" s="14"/>
      <c r="HI16" s="14"/>
      <c r="HJ16" s="14"/>
      <c r="HK16" s="14"/>
      <c r="HL16" s="14"/>
      <c r="HM16" s="20"/>
      <c r="HN16" s="14"/>
      <c r="HO16" s="20"/>
      <c r="HP16" s="14"/>
      <c r="HQ16" s="20"/>
      <c r="HR16" s="14"/>
      <c r="HS16" s="20"/>
      <c r="HT16" s="14"/>
      <c r="HU16" s="20"/>
      <c r="HV16" s="14"/>
      <c r="HW16" s="20"/>
      <c r="HX16" s="14"/>
      <c r="HY16" s="14"/>
      <c r="HZ16" s="14"/>
      <c r="IA16" s="14"/>
      <c r="IB16" s="14"/>
      <c r="IC16" s="20"/>
      <c r="ID16" s="14"/>
      <c r="IE16" s="20"/>
      <c r="IF16" s="14"/>
      <c r="IG16" s="20"/>
      <c r="IH16" s="14"/>
      <c r="II16" s="20"/>
      <c r="IJ16" s="14"/>
      <c r="IK16" s="20"/>
      <c r="IL16" s="14"/>
      <c r="IM16" s="20"/>
      <c r="IN16" s="14"/>
    </row>
  </sheetData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51.85"/>
    <col collapsed="false" customWidth="true" hidden="false" outlineLevel="0" max="3" min="3" style="15" width="36.28"/>
    <col collapsed="false" customWidth="true" hidden="false" outlineLevel="0" max="4" min="4" style="24" width="43.28"/>
    <col collapsed="false" customWidth="true" hidden="false" outlineLevel="0" max="5" min="5" style="24" width="42.14"/>
    <col collapsed="false" customWidth="true" hidden="false" outlineLevel="0" max="6" min="6" style="15" width="21.99"/>
    <col collapsed="false" customWidth="false" hidden="false" outlineLevel="0" max="257" min="7" style="15" width="9.14"/>
  </cols>
  <sheetData>
    <row r="1" s="3" customFormat="true" ht="60.75" hidden="false" customHeight="false" outlineLevel="0" collapsed="false">
      <c r="A1" s="3" t="s">
        <v>174</v>
      </c>
    </row>
    <row r="2" s="9" customFormat="true" ht="56.25" hidden="false" customHeight="false" outlineLevel="0" collapsed="false">
      <c r="A2" s="25" t="s">
        <v>2</v>
      </c>
      <c r="B2" s="26" t="s">
        <v>3</v>
      </c>
      <c r="C2" s="26" t="s">
        <v>4</v>
      </c>
      <c r="D2" s="26" t="s">
        <v>6</v>
      </c>
      <c r="E2" s="26" t="s">
        <v>6</v>
      </c>
      <c r="F2" s="27" t="s">
        <v>175</v>
      </c>
    </row>
    <row r="3" s="1" customFormat="true" ht="30.75" hidden="false" customHeight="false" outlineLevel="0" collapsed="false">
      <c r="A3" s="28" t="n">
        <v>25</v>
      </c>
      <c r="B3" s="29" t="s">
        <v>176</v>
      </c>
      <c r="C3" s="29" t="s">
        <v>177</v>
      </c>
      <c r="D3" s="29" t="s">
        <v>149</v>
      </c>
      <c r="E3" s="29" t="s">
        <v>178</v>
      </c>
      <c r="F3" s="30" t="s">
        <v>179</v>
      </c>
    </row>
    <row r="4" s="1" customFormat="true" ht="30" hidden="false" customHeight="false" outlineLevel="0" collapsed="false">
      <c r="A4" s="31" t="n">
        <v>26</v>
      </c>
      <c r="B4" s="32" t="s">
        <v>180</v>
      </c>
      <c r="C4" s="32" t="s">
        <v>28</v>
      </c>
      <c r="D4" s="32" t="s">
        <v>133</v>
      </c>
      <c r="E4" s="32" t="s">
        <v>181</v>
      </c>
      <c r="F4" s="33" t="s">
        <v>179</v>
      </c>
    </row>
    <row r="5" s="1" customFormat="true" ht="30" hidden="false" customHeight="false" outlineLevel="0" collapsed="false">
      <c r="A5" s="31" t="n">
        <v>27</v>
      </c>
      <c r="B5" s="32" t="s">
        <v>182</v>
      </c>
      <c r="C5" s="32" t="s">
        <v>139</v>
      </c>
      <c r="D5" s="32" t="s">
        <v>183</v>
      </c>
      <c r="E5" s="32" t="s">
        <v>184</v>
      </c>
      <c r="F5" s="33" t="s">
        <v>179</v>
      </c>
    </row>
    <row r="6" s="1" customFormat="true" ht="30" hidden="false" customHeight="false" outlineLevel="0" collapsed="false">
      <c r="A6" s="31" t="n">
        <v>28</v>
      </c>
      <c r="B6" s="32" t="s">
        <v>53</v>
      </c>
      <c r="C6" s="32" t="s">
        <v>185</v>
      </c>
      <c r="D6" s="32" t="s">
        <v>126</v>
      </c>
      <c r="E6" s="32" t="s">
        <v>162</v>
      </c>
      <c r="F6" s="33" t="s">
        <v>179</v>
      </c>
    </row>
    <row r="7" s="22" customFormat="true" ht="30" hidden="false" customHeight="false" outlineLevel="0" collapsed="false">
      <c r="A7" s="31" t="n">
        <v>29</v>
      </c>
      <c r="B7" s="32" t="s">
        <v>186</v>
      </c>
      <c r="C7" s="32" t="s">
        <v>177</v>
      </c>
      <c r="D7" s="32" t="s">
        <v>187</v>
      </c>
      <c r="E7" s="32" t="s">
        <v>188</v>
      </c>
      <c r="F7" s="33" t="s">
        <v>179</v>
      </c>
    </row>
    <row r="8" s="1" customFormat="true" ht="30" hidden="false" customHeight="false" outlineLevel="0" collapsed="false">
      <c r="A8" s="31" t="n">
        <v>30</v>
      </c>
      <c r="B8" s="32" t="s">
        <v>189</v>
      </c>
      <c r="C8" s="32" t="s">
        <v>41</v>
      </c>
      <c r="D8" s="32" t="s">
        <v>190</v>
      </c>
      <c r="E8" s="32" t="s">
        <v>153</v>
      </c>
      <c r="F8" s="33" t="s">
        <v>179</v>
      </c>
    </row>
    <row r="9" customFormat="false" ht="30" hidden="false" customHeight="false" outlineLevel="0" collapsed="false">
      <c r="A9" s="31" t="n">
        <v>31</v>
      </c>
      <c r="B9" s="32" t="s">
        <v>191</v>
      </c>
      <c r="C9" s="32" t="s">
        <v>8</v>
      </c>
      <c r="D9" s="32" t="s">
        <v>83</v>
      </c>
      <c r="E9" s="32" t="s">
        <v>192</v>
      </c>
      <c r="F9" s="33" t="s">
        <v>193</v>
      </c>
    </row>
    <row r="10" customFormat="false" ht="30" hidden="false" customHeight="false" outlineLevel="0" collapsed="false">
      <c r="A10" s="34" t="n">
        <v>32</v>
      </c>
      <c r="B10" s="35" t="s">
        <v>194</v>
      </c>
      <c r="C10" s="36" t="s">
        <v>28</v>
      </c>
      <c r="D10" s="36" t="s">
        <v>195</v>
      </c>
      <c r="E10" s="36" t="s">
        <v>137</v>
      </c>
      <c r="F10" s="33" t="s">
        <v>193</v>
      </c>
    </row>
    <row r="11" customFormat="false" ht="30" hidden="false" customHeight="false" outlineLevel="0" collapsed="false">
      <c r="A11" s="34" t="n">
        <v>33</v>
      </c>
      <c r="B11" s="37" t="s">
        <v>196</v>
      </c>
      <c r="C11" s="37" t="s">
        <v>97</v>
      </c>
      <c r="D11" s="36" t="s">
        <v>99</v>
      </c>
      <c r="E11" s="36" t="s">
        <v>112</v>
      </c>
      <c r="F11" s="33" t="s">
        <v>193</v>
      </c>
    </row>
    <row r="12" customFormat="false" ht="30" hidden="false" customHeight="false" outlineLevel="0" collapsed="false">
      <c r="A12" s="31" t="n">
        <v>34</v>
      </c>
      <c r="B12" s="37" t="s">
        <v>197</v>
      </c>
      <c r="C12" s="32" t="s">
        <v>28</v>
      </c>
      <c r="D12" s="32" t="s">
        <v>198</v>
      </c>
      <c r="E12" s="32" t="s">
        <v>199</v>
      </c>
      <c r="F12" s="33" t="s">
        <v>193</v>
      </c>
    </row>
    <row r="13" customFormat="false" ht="30" hidden="false" customHeight="false" outlineLevel="0" collapsed="false">
      <c r="A13" s="34" t="n">
        <v>35</v>
      </c>
      <c r="B13" s="36" t="s">
        <v>200</v>
      </c>
      <c r="C13" s="36" t="s">
        <v>177</v>
      </c>
      <c r="D13" s="36" t="s">
        <v>201</v>
      </c>
      <c r="E13" s="36" t="s">
        <v>202</v>
      </c>
      <c r="F13" s="33" t="s">
        <v>193</v>
      </c>
    </row>
    <row r="14" customFormat="false" ht="30" hidden="false" customHeight="false" outlineLevel="0" collapsed="false">
      <c r="A14" s="34" t="n">
        <v>36</v>
      </c>
      <c r="B14" s="36" t="s">
        <v>203</v>
      </c>
      <c r="C14" s="36" t="s">
        <v>28</v>
      </c>
      <c r="D14" s="36" t="s">
        <v>204</v>
      </c>
      <c r="E14" s="36" t="s">
        <v>205</v>
      </c>
      <c r="F14" s="33" t="s">
        <v>193</v>
      </c>
    </row>
    <row r="15" customFormat="false" ht="30" hidden="false" customHeight="false" outlineLevel="0" collapsed="false">
      <c r="A15" s="34" t="n">
        <v>37</v>
      </c>
      <c r="B15" s="36" t="s">
        <v>206</v>
      </c>
      <c r="C15" s="36" t="s">
        <v>97</v>
      </c>
      <c r="D15" s="36" t="s">
        <v>207</v>
      </c>
      <c r="E15" s="36" t="s">
        <v>208</v>
      </c>
      <c r="F15" s="33" t="s">
        <v>193</v>
      </c>
    </row>
    <row r="16" customFormat="false" ht="30" hidden="false" customHeight="false" outlineLevel="0" collapsed="false">
      <c r="A16" s="34" t="n">
        <v>38</v>
      </c>
      <c r="B16" s="36" t="s">
        <v>209</v>
      </c>
      <c r="C16" s="36" t="s">
        <v>97</v>
      </c>
      <c r="D16" s="36" t="s">
        <v>210</v>
      </c>
      <c r="E16" s="36" t="s">
        <v>156</v>
      </c>
      <c r="F16" s="33" t="s">
        <v>193</v>
      </c>
    </row>
    <row r="17" customFormat="false" ht="30" hidden="false" customHeight="false" outlineLevel="0" collapsed="false">
      <c r="A17" s="31" t="n">
        <v>39</v>
      </c>
      <c r="B17" s="32" t="s">
        <v>211</v>
      </c>
      <c r="C17" s="32" t="s">
        <v>118</v>
      </c>
      <c r="D17" s="32" t="s">
        <v>120</v>
      </c>
      <c r="E17" s="32"/>
      <c r="F17" s="33" t="s">
        <v>212</v>
      </c>
    </row>
    <row r="18" customFormat="false" ht="30" hidden="false" customHeight="false" outlineLevel="0" collapsed="false">
      <c r="A18" s="31" t="n">
        <v>40</v>
      </c>
      <c r="B18" s="32" t="s">
        <v>213</v>
      </c>
      <c r="C18" s="32" t="s">
        <v>118</v>
      </c>
      <c r="D18" s="32" t="s">
        <v>76</v>
      </c>
      <c r="E18" s="32"/>
      <c r="F18" s="33" t="s">
        <v>212</v>
      </c>
    </row>
    <row r="19" s="42" customFormat="true" ht="30" hidden="false" customHeight="false" outlineLevel="0" collapsed="false">
      <c r="A19" s="38" t="n">
        <v>41</v>
      </c>
      <c r="B19" s="39" t="s">
        <v>214</v>
      </c>
      <c r="C19" s="39" t="s">
        <v>21</v>
      </c>
      <c r="D19" s="39" t="s">
        <v>127</v>
      </c>
      <c r="E19" s="39"/>
      <c r="F19" s="33" t="s">
        <v>215</v>
      </c>
      <c r="G19" s="40"/>
      <c r="H19" s="41"/>
      <c r="I19" s="40"/>
      <c r="J19" s="41"/>
      <c r="K19" s="41"/>
      <c r="L19" s="41"/>
      <c r="M19" s="41"/>
      <c r="N19" s="41"/>
      <c r="O19" s="40"/>
      <c r="P19" s="41"/>
      <c r="Q19" s="40"/>
      <c r="R19" s="41"/>
      <c r="S19" s="41"/>
      <c r="T19" s="41"/>
      <c r="U19" s="41"/>
      <c r="V19" s="41"/>
      <c r="W19" s="40"/>
      <c r="X19" s="41"/>
      <c r="Y19" s="40"/>
      <c r="Z19" s="41"/>
      <c r="AA19" s="41"/>
      <c r="AB19" s="41"/>
      <c r="AC19" s="41"/>
      <c r="AD19" s="41"/>
      <c r="AE19" s="40"/>
      <c r="AF19" s="41"/>
      <c r="AG19" s="40"/>
      <c r="AH19" s="41"/>
      <c r="AI19" s="41"/>
      <c r="AJ19" s="41"/>
      <c r="AK19" s="41"/>
      <c r="AL19" s="41"/>
      <c r="AM19" s="40"/>
      <c r="AN19" s="41"/>
      <c r="AO19" s="40"/>
      <c r="AP19" s="41"/>
      <c r="AQ19" s="41"/>
      <c r="AR19" s="41"/>
      <c r="AS19" s="41"/>
      <c r="AT19" s="41"/>
      <c r="AU19" s="40"/>
      <c r="AV19" s="41"/>
      <c r="AW19" s="40"/>
      <c r="AX19" s="41"/>
      <c r="AY19" s="41"/>
      <c r="AZ19" s="41"/>
      <c r="BA19" s="41"/>
      <c r="BB19" s="41"/>
      <c r="BC19" s="40"/>
      <c r="BD19" s="41"/>
      <c r="BE19" s="40"/>
      <c r="BF19" s="41"/>
      <c r="BG19" s="41"/>
      <c r="BH19" s="41"/>
      <c r="BI19" s="41"/>
      <c r="BJ19" s="41"/>
      <c r="BK19" s="40"/>
      <c r="BL19" s="41"/>
      <c r="BM19" s="40"/>
      <c r="BN19" s="41"/>
      <c r="BO19" s="41"/>
      <c r="BP19" s="41"/>
      <c r="BQ19" s="41"/>
      <c r="BR19" s="41"/>
      <c r="BS19" s="40"/>
      <c r="BT19" s="41"/>
      <c r="BU19" s="40"/>
      <c r="BV19" s="41"/>
      <c r="BW19" s="41"/>
      <c r="BX19" s="41"/>
      <c r="BY19" s="41"/>
      <c r="BZ19" s="41"/>
      <c r="CA19" s="40"/>
      <c r="CB19" s="41"/>
      <c r="CC19" s="40"/>
      <c r="CD19" s="41"/>
      <c r="CE19" s="41"/>
      <c r="CF19" s="41"/>
      <c r="CG19" s="41"/>
      <c r="CH19" s="41"/>
      <c r="CI19" s="40"/>
      <c r="CJ19" s="41"/>
      <c r="CK19" s="40"/>
      <c r="CL19" s="41"/>
      <c r="CM19" s="41"/>
      <c r="CN19" s="41"/>
      <c r="CO19" s="41"/>
      <c r="CP19" s="41"/>
      <c r="CQ19" s="40"/>
      <c r="CR19" s="41"/>
      <c r="CS19" s="40"/>
      <c r="CT19" s="41"/>
      <c r="CU19" s="41"/>
      <c r="CV19" s="41"/>
      <c r="CW19" s="41"/>
      <c r="CX19" s="41"/>
      <c r="CY19" s="40"/>
      <c r="CZ19" s="41"/>
      <c r="DA19" s="40"/>
      <c r="DB19" s="41"/>
      <c r="DC19" s="41"/>
      <c r="DD19" s="41"/>
      <c r="DE19" s="41"/>
      <c r="DF19" s="41"/>
      <c r="DG19" s="40"/>
      <c r="DH19" s="41"/>
      <c r="DI19" s="40"/>
      <c r="DJ19" s="41"/>
      <c r="DK19" s="41"/>
      <c r="DL19" s="41"/>
      <c r="DM19" s="41"/>
      <c r="DN19" s="41"/>
      <c r="DO19" s="40"/>
      <c r="DP19" s="41"/>
      <c r="DQ19" s="40"/>
      <c r="DR19" s="41"/>
      <c r="DS19" s="41"/>
      <c r="DT19" s="41"/>
      <c r="DU19" s="41"/>
      <c r="DV19" s="41"/>
      <c r="DW19" s="40"/>
      <c r="DX19" s="41"/>
      <c r="DY19" s="40"/>
      <c r="DZ19" s="41"/>
      <c r="EA19" s="41"/>
      <c r="EB19" s="41"/>
      <c r="EC19" s="41"/>
      <c r="ED19" s="41"/>
      <c r="EE19" s="40"/>
      <c r="EF19" s="41"/>
      <c r="EG19" s="40"/>
      <c r="EH19" s="41"/>
      <c r="EI19" s="41"/>
      <c r="EJ19" s="41"/>
      <c r="EK19" s="41"/>
      <c r="EL19" s="41"/>
      <c r="EM19" s="40"/>
      <c r="EN19" s="41"/>
      <c r="EO19" s="40"/>
      <c r="EP19" s="41"/>
      <c r="EQ19" s="41"/>
      <c r="ER19" s="41"/>
      <c r="ES19" s="41"/>
      <c r="ET19" s="41"/>
      <c r="EU19" s="40"/>
      <c r="EV19" s="41"/>
      <c r="EW19" s="40"/>
      <c r="EX19" s="41"/>
      <c r="EY19" s="41"/>
      <c r="EZ19" s="41"/>
      <c r="FA19" s="41"/>
      <c r="FB19" s="41"/>
      <c r="FC19" s="40"/>
      <c r="FD19" s="41"/>
      <c r="FE19" s="40"/>
      <c r="FF19" s="41"/>
      <c r="FG19" s="41"/>
      <c r="FH19" s="41"/>
      <c r="FI19" s="41"/>
      <c r="FJ19" s="41"/>
      <c r="FK19" s="40"/>
      <c r="FL19" s="41"/>
      <c r="FM19" s="40"/>
      <c r="FN19" s="41"/>
      <c r="FO19" s="41"/>
      <c r="FP19" s="41"/>
      <c r="FQ19" s="41"/>
      <c r="FR19" s="41"/>
      <c r="FS19" s="40"/>
      <c r="FT19" s="41"/>
      <c r="FU19" s="40"/>
      <c r="FV19" s="41"/>
      <c r="FW19" s="41"/>
      <c r="FX19" s="41"/>
      <c r="FY19" s="41"/>
      <c r="FZ19" s="41"/>
      <c r="GA19" s="40"/>
      <c r="GB19" s="41"/>
      <c r="GC19" s="40"/>
      <c r="GD19" s="41"/>
      <c r="GE19" s="41"/>
      <c r="GF19" s="41"/>
      <c r="GG19" s="41"/>
      <c r="GH19" s="41"/>
      <c r="GI19" s="40"/>
      <c r="GJ19" s="41"/>
      <c r="GK19" s="40"/>
      <c r="GL19" s="41"/>
      <c r="GM19" s="41"/>
      <c r="GN19" s="41"/>
      <c r="GO19" s="41"/>
      <c r="GP19" s="41"/>
      <c r="GQ19" s="40"/>
      <c r="GR19" s="41"/>
      <c r="GS19" s="40"/>
      <c r="GT19" s="41"/>
      <c r="GU19" s="41"/>
      <c r="GV19" s="41"/>
      <c r="GW19" s="41"/>
      <c r="GX19" s="41"/>
      <c r="GY19" s="40"/>
      <c r="GZ19" s="41"/>
      <c r="HA19" s="40"/>
      <c r="HB19" s="41"/>
      <c r="HC19" s="41"/>
      <c r="HD19" s="41"/>
      <c r="HE19" s="41"/>
      <c r="HF19" s="41"/>
      <c r="HG19" s="40"/>
      <c r="HH19" s="41"/>
      <c r="HI19" s="40"/>
      <c r="HJ19" s="41"/>
      <c r="HK19" s="41"/>
      <c r="HL19" s="41"/>
      <c r="HM19" s="41"/>
      <c r="HN19" s="41"/>
      <c r="HO19" s="40"/>
      <c r="HP19" s="41"/>
      <c r="HQ19" s="40"/>
      <c r="HR19" s="41"/>
      <c r="HS19" s="41"/>
      <c r="HT19" s="41"/>
      <c r="HU19" s="41"/>
      <c r="HV19" s="41"/>
      <c r="HW19" s="40"/>
      <c r="HX19" s="41"/>
      <c r="HY19" s="40"/>
      <c r="HZ19" s="41"/>
      <c r="IA19" s="41"/>
      <c r="IB19" s="41"/>
      <c r="IC19" s="41"/>
      <c r="ID19" s="41"/>
      <c r="IE19" s="40"/>
      <c r="IF19" s="41"/>
      <c r="IG19" s="40"/>
      <c r="IH19" s="41"/>
      <c r="II19" s="41"/>
      <c r="IJ19" s="41"/>
      <c r="IK19" s="41"/>
      <c r="IL19" s="41"/>
      <c r="IM19" s="40"/>
      <c r="IN19" s="41"/>
      <c r="IO19" s="40"/>
      <c r="IP19" s="41"/>
    </row>
    <row r="20" customFormat="false" ht="30" hidden="false" customHeight="false" outlineLevel="0" collapsed="false">
      <c r="A20" s="38" t="n">
        <v>42</v>
      </c>
      <c r="B20" s="39" t="s">
        <v>216</v>
      </c>
      <c r="C20" s="39" t="s">
        <v>97</v>
      </c>
      <c r="D20" s="39" t="s">
        <v>217</v>
      </c>
      <c r="E20" s="39"/>
      <c r="F20" s="33" t="s">
        <v>215</v>
      </c>
    </row>
    <row r="21" customFormat="false" ht="30" hidden="false" customHeight="false" outlineLevel="0" collapsed="false">
      <c r="A21" s="31" t="n">
        <v>43</v>
      </c>
      <c r="B21" s="32" t="s">
        <v>218</v>
      </c>
      <c r="C21" s="32" t="s">
        <v>97</v>
      </c>
      <c r="D21" s="32" t="s">
        <v>114</v>
      </c>
      <c r="E21" s="32"/>
      <c r="F21" s="33" t="s">
        <v>215</v>
      </c>
    </row>
    <row r="22" s="21" customFormat="true" ht="30" hidden="false" customHeight="false" outlineLevel="0" collapsed="false">
      <c r="A22" s="31" t="n">
        <v>44</v>
      </c>
      <c r="B22" s="32" t="s">
        <v>219</v>
      </c>
      <c r="C22" s="32" t="s">
        <v>28</v>
      </c>
      <c r="D22" s="32" t="s">
        <v>220</v>
      </c>
      <c r="E22" s="32"/>
      <c r="F22" s="33" t="s">
        <v>215</v>
      </c>
      <c r="G22" s="43"/>
      <c r="H22" s="43"/>
    </row>
    <row r="23" s="21" customFormat="true" ht="30" hidden="false" customHeight="false" outlineLevel="0" collapsed="false">
      <c r="A23" s="31" t="n">
        <v>45</v>
      </c>
      <c r="B23" s="32" t="s">
        <v>221</v>
      </c>
      <c r="C23" s="32" t="s">
        <v>21</v>
      </c>
      <c r="D23" s="32" t="s">
        <v>128</v>
      </c>
      <c r="E23" s="32"/>
      <c r="F23" s="33" t="s">
        <v>215</v>
      </c>
    </row>
    <row r="24" customFormat="false" ht="30" hidden="false" customHeight="false" outlineLevel="0" collapsed="false">
      <c r="A24" s="31" t="n">
        <v>46</v>
      </c>
      <c r="B24" s="32" t="s">
        <v>222</v>
      </c>
      <c r="C24" s="32" t="s">
        <v>89</v>
      </c>
      <c r="D24" s="32" t="s">
        <v>223</v>
      </c>
      <c r="E24" s="32"/>
      <c r="F24" s="33" t="s">
        <v>215</v>
      </c>
    </row>
    <row r="25" customFormat="false" ht="30" hidden="false" customHeight="false" outlineLevel="0" collapsed="false">
      <c r="A25" s="31" t="n">
        <v>47</v>
      </c>
      <c r="B25" s="32" t="s">
        <v>224</v>
      </c>
      <c r="C25" s="32" t="s">
        <v>118</v>
      </c>
      <c r="D25" s="32" t="s">
        <v>123</v>
      </c>
      <c r="E25" s="32"/>
      <c r="F25" s="33" t="s">
        <v>215</v>
      </c>
    </row>
    <row r="26" customFormat="false" ht="30" hidden="false" customHeight="false" outlineLevel="0" collapsed="false">
      <c r="A26" s="31" t="n">
        <v>48</v>
      </c>
      <c r="B26" s="32" t="s">
        <v>225</v>
      </c>
      <c r="C26" s="32" t="s">
        <v>89</v>
      </c>
      <c r="D26" s="32" t="s">
        <v>92</v>
      </c>
      <c r="E26" s="32"/>
      <c r="F26" s="33" t="s">
        <v>215</v>
      </c>
    </row>
    <row r="27" customFormat="false" ht="30.75" hidden="false" customHeight="false" outlineLevel="0" collapsed="false">
      <c r="A27" s="44" t="n">
        <v>49</v>
      </c>
      <c r="B27" s="45" t="s">
        <v>226</v>
      </c>
      <c r="C27" s="45" t="s">
        <v>28</v>
      </c>
      <c r="D27" s="45" t="s">
        <v>135</v>
      </c>
      <c r="E27" s="45"/>
      <c r="F27" s="46" t="s">
        <v>215</v>
      </c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false" outlineLevel="0" collapsed="false">
      <c r="A29" s="42"/>
      <c r="B29" s="42"/>
      <c r="C29" s="42"/>
      <c r="D29" s="23"/>
      <c r="E29" s="23"/>
      <c r="F29" s="42"/>
    </row>
  </sheetData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13"/>
    <col collapsed="false" customWidth="true" hidden="false" outlineLevel="0" max="3" min="3" style="0" width="36.7"/>
    <col collapsed="false" customWidth="true" hidden="false" outlineLevel="0" max="5" min="4" style="0" width="18.7"/>
  </cols>
  <sheetData>
    <row r="1" customFormat="false" ht="60.75" hidden="false" customHeight="false" outlineLevel="0" collapsed="false">
      <c r="A1" s="3" t="s">
        <v>227</v>
      </c>
      <c r="C1" s="47"/>
      <c r="D1" s="47"/>
      <c r="E1" s="47"/>
    </row>
    <row r="2" customFormat="false" ht="31.5" hidden="false" customHeight="false" outlineLevel="0" collapsed="false">
      <c r="A2" s="48" t="s">
        <v>2</v>
      </c>
      <c r="B2" s="49" t="s">
        <v>3</v>
      </c>
      <c r="C2" s="49" t="s">
        <v>4</v>
      </c>
      <c r="D2" s="49" t="s">
        <v>6</v>
      </c>
      <c r="E2" s="50" t="s">
        <v>6</v>
      </c>
    </row>
    <row r="3" customFormat="false" ht="20.25" hidden="false" customHeight="false" outlineLevel="0" collapsed="false">
      <c r="A3" s="51" t="n">
        <v>13</v>
      </c>
      <c r="B3" s="52" t="s">
        <v>228</v>
      </c>
      <c r="C3" s="52" t="s">
        <v>28</v>
      </c>
      <c r="D3" s="53" t="s">
        <v>229</v>
      </c>
      <c r="E3" s="54" t="s">
        <v>230</v>
      </c>
    </row>
    <row r="4" customFormat="false" ht="20.25" hidden="false" customHeight="false" outlineLevel="0" collapsed="false">
      <c r="A4" s="51" t="n">
        <v>4</v>
      </c>
      <c r="B4" s="55" t="s">
        <v>231</v>
      </c>
      <c r="C4" s="55" t="s">
        <v>8</v>
      </c>
      <c r="D4" s="53" t="s">
        <v>232</v>
      </c>
      <c r="E4" s="54" t="s">
        <v>233</v>
      </c>
    </row>
    <row r="5" customFormat="false" ht="20.25" hidden="false" customHeight="false" outlineLevel="0" collapsed="false">
      <c r="A5" s="56" t="n">
        <v>5</v>
      </c>
      <c r="B5" s="52" t="s">
        <v>234</v>
      </c>
      <c r="C5" s="52" t="s">
        <v>8</v>
      </c>
      <c r="D5" s="53" t="s">
        <v>235</v>
      </c>
      <c r="E5" s="54" t="s">
        <v>236</v>
      </c>
    </row>
    <row r="6" customFormat="false" ht="20.25" hidden="false" customHeight="false" outlineLevel="0" collapsed="false">
      <c r="A6" s="51" t="n">
        <v>11</v>
      </c>
      <c r="B6" s="52" t="s">
        <v>237</v>
      </c>
      <c r="C6" s="52" t="s">
        <v>28</v>
      </c>
      <c r="D6" s="53" t="s">
        <v>132</v>
      </c>
      <c r="E6" s="54" t="s">
        <v>238</v>
      </c>
    </row>
    <row r="7" customFormat="false" ht="20.25" hidden="false" customHeight="false" outlineLevel="0" collapsed="false">
      <c r="A7" s="51" t="n">
        <v>6</v>
      </c>
      <c r="B7" s="52" t="s">
        <v>239</v>
      </c>
      <c r="C7" s="52" t="s">
        <v>21</v>
      </c>
      <c r="D7" s="53" t="s">
        <v>161</v>
      </c>
      <c r="E7" s="54" t="s">
        <v>240</v>
      </c>
    </row>
    <row r="8" customFormat="false" ht="20.25" hidden="false" customHeight="false" outlineLevel="0" collapsed="false">
      <c r="A8" s="51" t="n">
        <v>9</v>
      </c>
      <c r="B8" s="52" t="s">
        <v>241</v>
      </c>
      <c r="C8" s="52" t="s">
        <v>177</v>
      </c>
      <c r="D8" s="53" t="s">
        <v>149</v>
      </c>
      <c r="E8" s="54" t="s">
        <v>149</v>
      </c>
    </row>
    <row r="9" customFormat="false" ht="20.25" hidden="false" customHeight="false" outlineLevel="0" collapsed="false">
      <c r="A9" s="51" t="n">
        <v>12</v>
      </c>
      <c r="B9" s="52" t="s">
        <v>242</v>
      </c>
      <c r="C9" s="52" t="s">
        <v>28</v>
      </c>
      <c r="D9" s="53" t="s">
        <v>243</v>
      </c>
      <c r="E9" s="54" t="s">
        <v>244</v>
      </c>
    </row>
    <row r="10" customFormat="false" ht="20.25" hidden="false" customHeight="false" outlineLevel="0" collapsed="false">
      <c r="A10" s="56" t="n">
        <v>3</v>
      </c>
      <c r="B10" s="57" t="s">
        <v>245</v>
      </c>
      <c r="C10" s="55" t="s">
        <v>8</v>
      </c>
      <c r="D10" s="53" t="s">
        <v>246</v>
      </c>
      <c r="E10" s="54" t="s">
        <v>247</v>
      </c>
    </row>
    <row r="11" customFormat="false" ht="20.25" hidden="false" customHeight="false" outlineLevel="0" collapsed="false">
      <c r="A11" s="51" t="n">
        <v>15</v>
      </c>
      <c r="B11" s="52" t="s">
        <v>248</v>
      </c>
      <c r="C11" s="52" t="s">
        <v>28</v>
      </c>
      <c r="D11" s="53" t="s">
        <v>249</v>
      </c>
      <c r="E11" s="54" t="s">
        <v>250</v>
      </c>
    </row>
    <row r="12" customFormat="false" ht="20.25" hidden="false" customHeight="false" outlineLevel="0" collapsed="false">
      <c r="A12" s="51" t="n">
        <v>17</v>
      </c>
      <c r="B12" s="58" t="s">
        <v>251</v>
      </c>
      <c r="C12" s="58" t="s">
        <v>89</v>
      </c>
      <c r="D12" s="53" t="s">
        <v>90</v>
      </c>
      <c r="E12" s="54" t="s">
        <v>252</v>
      </c>
    </row>
    <row r="13" customFormat="false" ht="20.25" hidden="false" customHeight="false" outlineLevel="0" collapsed="false">
      <c r="A13" s="51" t="n">
        <v>1</v>
      </c>
      <c r="B13" s="52" t="s">
        <v>253</v>
      </c>
      <c r="C13" s="52" t="s">
        <v>89</v>
      </c>
      <c r="D13" s="53" t="s">
        <v>91</v>
      </c>
      <c r="E13" s="54" t="s">
        <v>254</v>
      </c>
    </row>
    <row r="14" customFormat="false" ht="20.25" hidden="false" customHeight="false" outlineLevel="0" collapsed="false">
      <c r="A14" s="51" t="n">
        <v>16</v>
      </c>
      <c r="B14" s="52" t="s">
        <v>255</v>
      </c>
      <c r="C14" s="52" t="s">
        <v>28</v>
      </c>
      <c r="D14" s="53" t="s">
        <v>181</v>
      </c>
      <c r="E14" s="54" t="s">
        <v>133</v>
      </c>
    </row>
    <row r="15" customFormat="false" ht="20.25" hidden="false" customHeight="false" outlineLevel="0" collapsed="false">
      <c r="A15" s="51" t="n">
        <v>8</v>
      </c>
      <c r="B15" s="52" t="s">
        <v>256</v>
      </c>
      <c r="C15" s="52" t="s">
        <v>177</v>
      </c>
      <c r="D15" s="53" t="s">
        <v>257</v>
      </c>
      <c r="E15" s="54" t="s">
        <v>258</v>
      </c>
    </row>
    <row r="16" customFormat="false" ht="20.25" hidden="false" customHeight="false" outlineLevel="0" collapsed="false">
      <c r="A16" s="56" t="n">
        <v>7</v>
      </c>
      <c r="B16" s="52" t="s">
        <v>259</v>
      </c>
      <c r="C16" s="52" t="s">
        <v>118</v>
      </c>
      <c r="D16" s="53" t="s">
        <v>260</v>
      </c>
      <c r="E16" s="54" t="s">
        <v>76</v>
      </c>
    </row>
    <row r="17" customFormat="false" ht="20.25" hidden="false" customHeight="false" outlineLevel="0" collapsed="false">
      <c r="A17" s="51" t="n">
        <v>10</v>
      </c>
      <c r="B17" s="52" t="s">
        <v>261</v>
      </c>
      <c r="C17" s="52" t="s">
        <v>28</v>
      </c>
      <c r="D17" s="53" t="s">
        <v>262</v>
      </c>
      <c r="E17" s="54" t="s">
        <v>263</v>
      </c>
    </row>
    <row r="18" customFormat="false" ht="21" hidden="false" customHeight="false" outlineLevel="0" collapsed="false">
      <c r="A18" s="59" t="n">
        <v>2</v>
      </c>
      <c r="B18" s="60" t="s">
        <v>264</v>
      </c>
      <c r="C18" s="60" t="s">
        <v>118</v>
      </c>
      <c r="D18" s="61" t="s">
        <v>265</v>
      </c>
      <c r="E18" s="62" t="s">
        <v>266</v>
      </c>
    </row>
    <row r="20" customFormat="false" ht="17.25" hidden="false" customHeight="true" outlineLevel="0" collapsed="false"/>
    <row r="34" customFormat="false" ht="18" hidden="false" customHeight="false" outlineLevel="0" collapsed="false">
      <c r="A34" s="63"/>
      <c r="B34" s="63"/>
      <c r="C3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5.85"/>
    <col collapsed="false" customWidth="true" hidden="false" outlineLevel="0" max="3" min="3" style="0" width="70.14"/>
    <col collapsed="false" customWidth="true" hidden="false" outlineLevel="0" max="4" min="4" style="0" width="25.56"/>
  </cols>
  <sheetData>
    <row r="1" customFormat="false" ht="124.5" hidden="false" customHeight="false" outlineLevel="0" collapsed="false">
      <c r="A1" s="64" t="s">
        <v>267</v>
      </c>
    </row>
    <row r="2" customFormat="false" ht="13.5" hidden="false" customHeight="false" outlineLevel="0" collapsed="false"/>
    <row r="3" customFormat="false" ht="56.25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30.75" hidden="false" customHeight="false" outlineLevel="0" collapsed="false">
      <c r="A4" s="10" t="n">
        <v>1</v>
      </c>
      <c r="B4" s="16" t="str">
        <f aca="false">VLOOKUP(A4,A!A:C,2,0)</f>
        <v>Altaj</v>
      </c>
      <c r="C4" s="12" t="str">
        <f aca="false">VLOOKUP(A4,A!A:C,3,0)</f>
        <v>DDM Praha 2</v>
      </c>
    </row>
    <row r="5" customFormat="false" ht="30" hidden="false" customHeight="false" outlineLevel="0" collapsed="false">
      <c r="A5" s="10" t="n">
        <v>2</v>
      </c>
      <c r="B5" s="16" t="str">
        <f aca="false">VLOOKUP(A5,A!A:C,2,0)</f>
        <v>Platinová rota</v>
      </c>
      <c r="C5" s="12" t="str">
        <f aca="false">VLOOKUP(A5,A!A:C,3,0)</f>
        <v>DDM Praha 2</v>
      </c>
    </row>
    <row r="6" customFormat="false" ht="30" hidden="false" customHeight="false" outlineLevel="0" collapsed="false">
      <c r="A6" s="10" t="n">
        <v>3</v>
      </c>
      <c r="B6" s="16" t="str">
        <f aca="false">VLOOKUP(A6,A!A:C,2,0)</f>
        <v>Hnědý raci</v>
      </c>
      <c r="C6" s="12" t="str">
        <f aca="false">VLOOKUP(A6,A!A:C,3,0)</f>
        <v>4.přístav</v>
      </c>
    </row>
    <row r="7" customFormat="false" ht="30" hidden="false" customHeight="false" outlineLevel="0" collapsed="false">
      <c r="A7" s="10" t="n">
        <v>4</v>
      </c>
      <c r="B7" s="16" t="str">
        <f aca="false">VLOOKUP(A7,A!A:C,2,0)</f>
        <v>Stalinovy slzy</v>
      </c>
      <c r="C7" s="12" t="str">
        <f aca="false">VLOOKUP(A7,A!A:C,3,0)</f>
        <v>Práčata</v>
      </c>
    </row>
    <row r="8" customFormat="false" ht="30" hidden="false" customHeight="false" outlineLevel="0" collapsed="false">
      <c r="A8" s="10" t="n">
        <v>5</v>
      </c>
      <c r="B8" s="16" t="str">
        <f aca="false">VLOOKUP(A8,A!A:C,2,0)</f>
        <v>Kačky</v>
      </c>
      <c r="C8" s="12" t="str">
        <f aca="false">VLOOKUP(A8,A!A:C,3,0)</f>
        <v>4.přístav</v>
      </c>
    </row>
    <row r="9" customFormat="false" ht="30" hidden="false" customHeight="false" outlineLevel="0" collapsed="false">
      <c r="A9" s="10" t="n">
        <v>6</v>
      </c>
      <c r="B9" s="16" t="str">
        <f aca="false">VLOOKUP(A9,A!A:C,2,0)</f>
        <v>Flotila Petra Velikého</v>
      </c>
      <c r="C9" s="12" t="str">
        <f aca="false">VLOOKUP(A9,A!A:C,3,0)</f>
        <v>Kormoráni</v>
      </c>
    </row>
    <row r="10" customFormat="false" ht="30" hidden="false" customHeight="false" outlineLevel="0" collapsed="false">
      <c r="A10" s="10" t="n">
        <v>7</v>
      </c>
      <c r="B10" s="16" t="str">
        <f aca="false">VLOOKUP(A10,A!A:C,2,0)</f>
        <v>Harpie</v>
      </c>
      <c r="C10" s="12" t="str">
        <f aca="false">VLOOKUP(A10,A!A:C,3,0)</f>
        <v>Kormoráni</v>
      </c>
    </row>
    <row r="11" customFormat="false" ht="30" hidden="false" customHeight="false" outlineLevel="0" collapsed="false">
      <c r="A11" s="10" t="n">
        <v>8</v>
      </c>
      <c r="B11" s="16" t="str">
        <f aca="false">VLOOKUP(A11,A!A:C,2,0)</f>
        <v>Albatros</v>
      </c>
      <c r="C11" s="12" t="str">
        <f aca="false">VLOOKUP(A11,A!A:C,3,0)</f>
        <v>4.přístav</v>
      </c>
    </row>
    <row r="12" customFormat="false" ht="30" hidden="false" customHeight="false" outlineLevel="0" collapsed="false">
      <c r="A12" s="10" t="n">
        <v>9</v>
      </c>
      <c r="B12" s="16" t="str">
        <f aca="false">VLOOKUP(A12,A!A:C,2,0)</f>
        <v>Zelený racek</v>
      </c>
      <c r="C12" s="12" t="str">
        <f aca="false">VLOOKUP(A12,A!A:C,3,0)</f>
        <v>4.přístav</v>
      </c>
    </row>
    <row r="13" customFormat="false" ht="30" hidden="false" customHeight="false" outlineLevel="0" collapsed="false">
      <c r="A13" s="10" t="n">
        <v>10</v>
      </c>
      <c r="B13" s="16" t="str">
        <f aca="false">VLOOKUP(A13,A!A:C,2,0)</f>
        <v>Žlutý racek</v>
      </c>
      <c r="C13" s="12" t="str">
        <f aca="false">VLOOKUP(A13,A!A:C,3,0)</f>
        <v>4.přístav</v>
      </c>
    </row>
    <row r="14" customFormat="false" ht="87.75" hidden="false" customHeight="false" outlineLevel="0" collapsed="false">
      <c r="A14" s="65" t="s">
        <v>268</v>
      </c>
    </row>
    <row r="16" customFormat="false" ht="13.5" hidden="false" customHeight="false" outlineLevel="0" collapsed="false"/>
    <row r="17" customFormat="false" ht="56.25" hidden="false" customHeight="false" outlineLevel="0" collapsed="false">
      <c r="A17" s="25" t="s">
        <v>2</v>
      </c>
      <c r="B17" s="26" t="s">
        <v>3</v>
      </c>
      <c r="C17" s="27" t="s">
        <v>4</v>
      </c>
      <c r="D17" s="66" t="s">
        <v>175</v>
      </c>
    </row>
    <row r="18" customFormat="false" ht="30.75" hidden="false" customHeight="false" outlineLevel="0" collapsed="false">
      <c r="A18" s="31" t="n">
        <v>25</v>
      </c>
      <c r="B18" s="67" t="str">
        <f aca="false">VLOOKUP(A18,'C,K'!A:C,2,0)</f>
        <v>Kontrola jízdenek</v>
      </c>
      <c r="C18" s="30" t="str">
        <f aca="false">VLOOKUP(A18,'C,K'!A:C,3,0)</f>
        <v>VTO Neptun</v>
      </c>
      <c r="D18" s="68" t="e">
        <f aca="false">VLOOKUP(A18,'C,K'!A:F,8,0)</f>
        <v>#VALUE!</v>
      </c>
    </row>
    <row r="19" customFormat="false" ht="30.75" hidden="false" customHeight="false" outlineLevel="0" collapsed="false">
      <c r="A19" s="44" t="n">
        <v>26</v>
      </c>
      <c r="B19" s="67" t="str">
        <f aca="false">VLOOKUP(A19,'C,K'!A:C,2,0)</f>
        <v>Zločin a trest</v>
      </c>
      <c r="C19" s="30" t="str">
        <f aca="false">VLOOKUP(A19,'C,K'!A:C,3,0)</f>
        <v>Práčata</v>
      </c>
      <c r="D19" s="68" t="e">
        <f aca="false">VLOOKUP(A19,'C,K'!A:F,8,0)</f>
        <v>#VALUE!</v>
      </c>
    </row>
    <row r="20" customFormat="false" ht="30" hidden="false" customHeight="false" outlineLevel="0" collapsed="false">
      <c r="A20" s="31" t="n">
        <v>27</v>
      </c>
      <c r="B20" s="67" t="str">
        <f aca="false">VLOOKUP(A20,'C,K'!A:C,2,0)</f>
        <v>Hook me if you can</v>
      </c>
      <c r="C20" s="30" t="str">
        <f aca="false">VLOOKUP(A20,'C,K'!A:C,3,0)</f>
        <v>Regent</v>
      </c>
      <c r="D20" s="68" t="e">
        <f aca="false">VLOOKUP(A20,'C,K'!A:F,8,0)</f>
        <v>#VALUE!</v>
      </c>
    </row>
    <row r="21" customFormat="false" ht="30.75" hidden="false" customHeight="false" outlineLevel="0" collapsed="false">
      <c r="A21" s="44" t="n">
        <v>28</v>
      </c>
      <c r="B21" s="67" t="str">
        <f aca="false">VLOOKUP(A21,'C,K'!A:C,2,0)</f>
        <v>Albatros</v>
      </c>
      <c r="C21" s="30" t="str">
        <f aca="false">VLOOKUP(A21,'C,K'!A:C,3,0)</f>
        <v>4. přístav</v>
      </c>
      <c r="D21" s="68" t="e">
        <f aca="false">VLOOKUP(A21,'C,K'!A:F,8,0)</f>
        <v>#VALUE!</v>
      </c>
    </row>
    <row r="22" customFormat="false" ht="30" hidden="false" customHeight="false" outlineLevel="0" collapsed="false">
      <c r="A22" s="31" t="n">
        <v>29</v>
      </c>
      <c r="B22" s="67" t="str">
        <f aca="false">VLOOKUP(A22,'C,K'!A:C,2,0)</f>
        <v>Chleba se sádlem</v>
      </c>
      <c r="C22" s="30" t="str">
        <f aca="false">VLOOKUP(A22,'C,K'!A:C,3,0)</f>
        <v>VTO Neptun</v>
      </c>
      <c r="D22" s="68" t="e">
        <f aca="false">VLOOKUP(A22,'C,K'!A:F,8,0)</f>
        <v>#VALUE!</v>
      </c>
    </row>
    <row r="23" customFormat="false" ht="30.75" hidden="false" customHeight="false" outlineLevel="0" collapsed="false">
      <c r="A23" s="44" t="n">
        <v>30</v>
      </c>
      <c r="B23" s="67" t="str">
        <f aca="false">VLOOKUP(A23,'C,K'!A:C,2,0)</f>
        <v>Kotvy</v>
      </c>
      <c r="C23" s="30" t="str">
        <f aca="false">VLOOKUP(A23,'C,K'!A:C,3,0)</f>
        <v>Kormoráni</v>
      </c>
      <c r="D23" s="68" t="e">
        <f aca="false">VLOOKUP(A23,'C,K'!A:F,8,0)</f>
        <v>#VALUE!</v>
      </c>
    </row>
    <row r="24" customFormat="false" ht="30" hidden="false" customHeight="false" outlineLevel="0" collapsed="false">
      <c r="A24" s="31" t="n">
        <v>31</v>
      </c>
      <c r="B24" s="67" t="str">
        <f aca="false">VLOOKUP(A24,'C,K'!A:C,2,0)</f>
        <v>(Po)sádka</v>
      </c>
      <c r="C24" s="30" t="str">
        <f aca="false">VLOOKUP(A24,'C,K'!A:C,3,0)</f>
        <v>DDM Praha 2</v>
      </c>
      <c r="D24" s="68" t="e">
        <f aca="false">VLOOKUP(A24,'C,K'!A:F,8,0)</f>
        <v>#VALUE!</v>
      </c>
    </row>
    <row r="25" customFormat="false" ht="30.75" hidden="false" customHeight="false" outlineLevel="0" collapsed="false">
      <c r="A25" s="44" t="n">
        <v>32</v>
      </c>
      <c r="B25" s="67" t="str">
        <f aca="false">VLOOKUP(A25,'C,K'!A:C,2,0)</f>
        <v>Jen počkej zajíci</v>
      </c>
      <c r="C25" s="30" t="str">
        <f aca="false">VLOOKUP(A25,'C,K'!A:C,3,0)</f>
        <v>Práčata</v>
      </c>
      <c r="D25" s="68" t="e">
        <f aca="false">VLOOKUP(A25,'C,K'!A:F,8,0)</f>
        <v>#VALUE!</v>
      </c>
    </row>
    <row r="26" customFormat="false" ht="30" hidden="false" customHeight="false" outlineLevel="0" collapsed="false">
      <c r="A26" s="31" t="n">
        <v>33</v>
      </c>
      <c r="B26" s="67" t="str">
        <f aca="false">VLOOKUP(A26,'C,K'!A:C,2,0)</f>
        <v>Smrdím a nejde to umejt</v>
      </c>
      <c r="C26" s="30" t="str">
        <f aca="false">VLOOKUP(A26,'C,K'!A:C,3,0)</f>
        <v>Mokro+Bobři</v>
      </c>
      <c r="D26" s="68" t="e">
        <f aca="false">VLOOKUP(A26,'C,K'!A:F,8,0)</f>
        <v>#VALUE!</v>
      </c>
    </row>
    <row r="27" customFormat="false" ht="30.75" hidden="false" customHeight="false" outlineLevel="0" collapsed="false">
      <c r="A27" s="44" t="n">
        <v>34</v>
      </c>
      <c r="B27" s="67" t="str">
        <f aca="false">VLOOKUP(A27,'C,K'!A:C,2,0)</f>
        <v>Křižník Potěmkin</v>
      </c>
      <c r="C27" s="30" t="str">
        <f aca="false">VLOOKUP(A27,'C,K'!A:C,3,0)</f>
        <v>Práčata</v>
      </c>
      <c r="D27" s="68" t="e">
        <f aca="false">VLOOKUP(A27,'C,K'!A:F,8,0)</f>
        <v>#VALUE!</v>
      </c>
    </row>
    <row r="28" customFormat="false" ht="30" hidden="false" customHeight="false" outlineLevel="0" collapsed="false">
      <c r="A28" s="31" t="n">
        <v>35</v>
      </c>
      <c r="B28" s="67" t="str">
        <f aca="false">VLOOKUP(A28,'C,K'!A:C,2,0)</f>
        <v>Deprese z polární záře</v>
      </c>
      <c r="C28" s="30" t="str">
        <f aca="false">VLOOKUP(A28,'C,K'!A:C,3,0)</f>
        <v>VTO Neptun</v>
      </c>
      <c r="D28" s="68" t="e">
        <f aca="false">VLOOKUP(A28,'C,K'!A:F,8,0)</f>
        <v>#VALUE!</v>
      </c>
    </row>
    <row r="29" customFormat="false" ht="30.75" hidden="false" customHeight="false" outlineLevel="0" collapsed="false">
      <c r="A29" s="44" t="n">
        <v>36</v>
      </c>
      <c r="B29" s="69" t="str">
        <f aca="false">VLOOKUP(A29,'C,K'!A:C,2,0)</f>
        <v>Anna Karenina</v>
      </c>
      <c r="C29" s="70" t="str">
        <f aca="false">VLOOKUP(A29,'C,K'!A:C,3,0)</f>
        <v>Práčata</v>
      </c>
      <c r="D29" s="71" t="e">
        <f aca="false">VLOOKUP(A29,'C,K'!A:F,8,0)</f>
        <v>#VALUE!</v>
      </c>
    </row>
    <row r="30" customFormat="false" ht="30.75" hidden="false" customHeight="false" outlineLevel="0" collapsed="false">
      <c r="A30" s="31" t="n">
        <v>37</v>
      </c>
      <c r="B30" s="69" t="str">
        <f aca="false">VLOOKUP(A30,'C,K'!A:C,2,0)</f>
        <v>Rybí nohy</v>
      </c>
      <c r="C30" s="70" t="str">
        <f aca="false">VLOOKUP(A30,'C,K'!A:C,3,0)</f>
        <v>Mokro+Bobři</v>
      </c>
      <c r="D30" s="71" t="e">
        <f aca="false">VLOOKUP(A30,'C,K'!A:F,8,0)</f>
        <v>#VALUE!</v>
      </c>
    </row>
    <row r="31" customFormat="false" ht="30.75" hidden="false" customHeight="false" outlineLevel="0" collapsed="false">
      <c r="A31" s="44" t="n">
        <v>38</v>
      </c>
      <c r="B31" s="69" t="str">
        <f aca="false">VLOOKUP(A31,'C,K'!A:C,2,0)</f>
        <v>Nečum</v>
      </c>
      <c r="C31" s="70" t="str">
        <f aca="false">VLOOKUP(A31,'C,K'!A:C,3,0)</f>
        <v>Mokro+Bobři</v>
      </c>
      <c r="D31" s="71" t="e">
        <f aca="false">VLOOKUP(A31,'C,K'!A:F,8,0)</f>
        <v>#VALUE!</v>
      </c>
    </row>
    <row r="34" customFormat="false" ht="101.25" hidden="false" customHeight="false" outlineLevel="0" collapsed="false">
      <c r="A34" s="72" t="s">
        <v>269</v>
      </c>
    </row>
    <row r="35" customFormat="false" ht="56.25" hidden="false" customHeight="false" outlineLevel="0" collapsed="false">
      <c r="A35" s="25" t="s">
        <v>2</v>
      </c>
      <c r="B35" s="26" t="s">
        <v>3</v>
      </c>
      <c r="C35" s="27" t="s">
        <v>4</v>
      </c>
      <c r="D35" s="66" t="s">
        <v>175</v>
      </c>
    </row>
    <row r="36" customFormat="false" ht="30.75" hidden="false" customHeight="false" outlineLevel="0" collapsed="false">
      <c r="A36" s="34" t="n">
        <v>39</v>
      </c>
      <c r="B36" s="67" t="str">
        <f aca="false">VLOOKUP(A36,'C,K'!A:C,2,0)</f>
        <v>Experiment</v>
      </c>
      <c r="C36" s="30" t="str">
        <f aca="false">VLOOKUP(A36,'C,K'!A:C,3,0)</f>
        <v>VTO Tygři</v>
      </c>
      <c r="D36" s="68" t="e">
        <f aca="false">VLOOKUP(A36,'C,K'!A:F,8,0)</f>
        <v>#VALUE!</v>
      </c>
    </row>
    <row r="37" customFormat="false" ht="30" hidden="false" customHeight="false" outlineLevel="0" collapsed="false">
      <c r="A37" s="73" t="n">
        <v>40</v>
      </c>
      <c r="B37" s="67" t="str">
        <f aca="false">VLOOKUP(A37,'C,K'!A:C,2,0)</f>
        <v>Gaga</v>
      </c>
      <c r="C37" s="30" t="str">
        <f aca="false">VLOOKUP(A37,'C,K'!A:C,3,0)</f>
        <v>VTO Tygři</v>
      </c>
      <c r="D37" s="68" t="e">
        <f aca="false">VLOOKUP(A37,'C,K'!A:F,8,0)</f>
        <v>#VALUE!</v>
      </c>
    </row>
    <row r="38" customFormat="false" ht="30" hidden="false" customHeight="false" outlineLevel="0" collapsed="false">
      <c r="A38" s="34" t="n">
        <v>41</v>
      </c>
      <c r="B38" s="67" t="str">
        <f aca="false">VLOOKUP(A38,'C,K'!A:C,2,0)</f>
        <v>Adam</v>
      </c>
      <c r="C38" s="30" t="str">
        <f aca="false">VLOOKUP(A38,'C,K'!A:C,3,0)</f>
        <v>4.přístav</v>
      </c>
      <c r="D38" s="68" t="e">
        <f aca="false">VLOOKUP(A38,'C,K'!A:F,8,0)</f>
        <v>#VALUE!</v>
      </c>
    </row>
    <row r="39" customFormat="false" ht="30" hidden="false" customHeight="false" outlineLevel="0" collapsed="false">
      <c r="A39" s="73" t="n">
        <v>42</v>
      </c>
      <c r="B39" s="67" t="str">
        <f aca="false">VLOOKUP(A39,'C,K'!A:C,2,0)</f>
        <v>Krabí prsíčka</v>
      </c>
      <c r="C39" s="30" t="str">
        <f aca="false">VLOOKUP(A39,'C,K'!A:C,3,0)</f>
        <v>Mokro+Bobři</v>
      </c>
      <c r="D39" s="68" t="e">
        <f aca="false">VLOOKUP(A39,'C,K'!A:F,8,0)</f>
        <v>#VALUE!</v>
      </c>
    </row>
    <row r="40" customFormat="false" ht="30" hidden="false" customHeight="false" outlineLevel="0" collapsed="false">
      <c r="A40" s="34" t="n">
        <v>43</v>
      </c>
      <c r="B40" s="67" t="str">
        <f aca="false">VLOOKUP(A40,'C,K'!A:C,2,0)</f>
        <v>Zhulená mrkvička</v>
      </c>
      <c r="C40" s="30" t="str">
        <f aca="false">VLOOKUP(A40,'C,K'!A:C,3,0)</f>
        <v>Mokro+Bobři</v>
      </c>
      <c r="D40" s="68" t="e">
        <f aca="false">VLOOKUP(A40,'C,K'!A:F,8,0)</f>
        <v>#VALUE!</v>
      </c>
    </row>
    <row r="41" customFormat="false" ht="30" hidden="false" customHeight="false" outlineLevel="0" collapsed="false">
      <c r="A41" s="73" t="n">
        <v>44</v>
      </c>
      <c r="B41" s="67" t="str">
        <f aca="false">VLOOKUP(A41,'C,K'!A:C,2,0)</f>
        <v>Kalašnikov</v>
      </c>
      <c r="C41" s="30" t="str">
        <f aca="false">VLOOKUP(A41,'C,K'!A:C,3,0)</f>
        <v>Práčata</v>
      </c>
      <c r="D41" s="68" t="e">
        <f aca="false">VLOOKUP(A41,'C,K'!A:F,8,0)</f>
        <v>#VALUE!</v>
      </c>
    </row>
    <row r="42" customFormat="false" ht="30" hidden="false" customHeight="false" outlineLevel="0" collapsed="false">
      <c r="A42" s="34" t="n">
        <v>45</v>
      </c>
      <c r="B42" s="67" t="str">
        <f aca="false">VLOOKUP(A42,'C,K'!A:C,2,0)</f>
        <v>Emil</v>
      </c>
      <c r="C42" s="30" t="str">
        <f aca="false">VLOOKUP(A42,'C,K'!A:C,3,0)</f>
        <v>4.přístav</v>
      </c>
      <c r="D42" s="68" t="e">
        <f aca="false">VLOOKUP(A42,'C,K'!A:F,8,0)</f>
        <v>#VALUE!</v>
      </c>
    </row>
    <row r="43" customFormat="false" ht="30" hidden="false" customHeight="false" outlineLevel="0" collapsed="false">
      <c r="A43" s="73" t="n">
        <v>46</v>
      </c>
      <c r="B43" s="67" t="str">
        <f aca="false">VLOOKUP(A43,'C,K'!A:C,2,0)</f>
        <v>Bolševik jak prase, co jezdí na ocase</v>
      </c>
      <c r="C43" s="30" t="str">
        <f aca="false">VLOOKUP(A43,'C,K'!A:C,3,0)</f>
        <v>VTO Vydry</v>
      </c>
      <c r="D43" s="68" t="e">
        <f aca="false">VLOOKUP(A43,'C,K'!A:F,8,0)</f>
        <v>#VALUE!</v>
      </c>
    </row>
    <row r="44" customFormat="false" ht="30" hidden="false" customHeight="false" outlineLevel="0" collapsed="false">
      <c r="A44" s="73" t="n">
        <v>47</v>
      </c>
      <c r="B44" s="67" t="str">
        <f aca="false">VLOOKUP(A44,'C,K'!A:C,2,0)</f>
        <v>Voojta</v>
      </c>
      <c r="C44" s="30" t="str">
        <f aca="false">VLOOKUP(A44,'C,K'!A:C,3,0)</f>
        <v>VTO Tygři</v>
      </c>
      <c r="D44" s="68" t="e">
        <f aca="false">VLOOKUP(A44,'C,K'!A:F,8,0)</f>
        <v>#VALUE!</v>
      </c>
    </row>
    <row r="45" customFormat="false" ht="30" hidden="false" customHeight="false" outlineLevel="0" collapsed="false">
      <c r="A45" s="73" t="n">
        <v>48</v>
      </c>
      <c r="B45" s="67" t="str">
        <f aca="false">VLOOKUP(A45,'C,K'!A:C,2,0)</f>
        <v>Nebezpečně pomalá střela</v>
      </c>
      <c r="C45" s="30" t="str">
        <f aca="false">VLOOKUP(A45,'C,K'!A:C,3,0)</f>
        <v>VTO Vydry</v>
      </c>
      <c r="D45" s="68" t="e">
        <f aca="false">VLOOKUP(A45,'C,K'!A:F,8,0)</f>
        <v>#VALUE!</v>
      </c>
    </row>
    <row r="46" customFormat="false" ht="30" hidden="false" customHeight="false" outlineLevel="0" collapsed="false">
      <c r="A46" s="73" t="n">
        <v>49</v>
      </c>
      <c r="B46" s="67" t="str">
        <f aca="false">VLOOKUP(A46,'C,K'!A:C,2,0)</f>
        <v>Sputnik</v>
      </c>
      <c r="C46" s="30" t="str">
        <f aca="false">VLOOKUP(A46,'C,K'!A:C,3,0)</f>
        <v>Práčata</v>
      </c>
      <c r="D46" s="68" t="e">
        <f aca="false">VLOOKUP(A46,'C,K'!A:F,8,0)</f>
        <v>#VALUE!</v>
      </c>
    </row>
    <row r="47" customFormat="false" ht="125.25" hidden="false" customHeight="false" outlineLevel="0" collapsed="false">
      <c r="A47" s="64" t="s">
        <v>270</v>
      </c>
    </row>
    <row r="48" customFormat="false" ht="56.25" hidden="false" customHeight="false" outlineLevel="0" collapsed="false">
      <c r="A48" s="25" t="s">
        <v>2</v>
      </c>
      <c r="B48" s="26" t="s">
        <v>3</v>
      </c>
      <c r="C48" s="27" t="s">
        <v>4</v>
      </c>
    </row>
    <row r="49" customFormat="false" ht="30.75" hidden="false" customHeight="false" outlineLevel="0" collapsed="false">
      <c r="A49" s="10" t="n">
        <v>11</v>
      </c>
      <c r="B49" s="16" t="str">
        <f aca="false">VLOOKUP(A49,B!A:C,2,0)</f>
        <v>Tygřice</v>
      </c>
      <c r="C49" s="12" t="str">
        <f aca="false">VLOOKUP(A49,B!A:C,3,0)</f>
        <v>VTO Tygři+Neptun</v>
      </c>
    </row>
    <row r="50" customFormat="false" ht="30" hidden="false" customHeight="false" outlineLevel="0" collapsed="false">
      <c r="A50" s="10" t="n">
        <v>12</v>
      </c>
      <c r="B50" s="16" t="str">
        <f aca="false">VLOOKUP(A50,B!A:C,2,0)</f>
        <v>Kaliči</v>
      </c>
      <c r="C50" s="12" t="str">
        <f aca="false">VLOOKUP(A50,B!A:C,3,0)</f>
        <v>DDM Praha 2</v>
      </c>
    </row>
    <row r="51" customFormat="false" ht="30" hidden="false" customHeight="false" outlineLevel="0" collapsed="false">
      <c r="A51" s="10" t="n">
        <v>13</v>
      </c>
      <c r="B51" s="16" t="str">
        <f aca="false">VLOOKUP(A51,B!A:C,2,0)</f>
        <v>Michelin-Nejkratší cesta dopředu</v>
      </c>
      <c r="C51" s="12" t="str">
        <f aca="false">VLOOKUP(A51,B!A:C,3,0)</f>
        <v>VTO Vydry</v>
      </c>
    </row>
    <row r="52" customFormat="false" ht="30" hidden="false" customHeight="false" outlineLevel="0" collapsed="false">
      <c r="A52" s="10" t="n">
        <v>14</v>
      </c>
      <c r="B52" s="16" t="str">
        <f aca="false">VLOOKUP(A52,B!A:C,2,0)</f>
        <v>Zapomeň!?</v>
      </c>
      <c r="C52" s="12" t="str">
        <f aca="false">VLOOKUP(A52,B!A:C,3,0)</f>
        <v>Mokro+Bobři</v>
      </c>
    </row>
    <row r="53" customFormat="false" ht="30" hidden="false" customHeight="false" outlineLevel="0" collapsed="false">
      <c r="A53" s="10" t="n">
        <v>15</v>
      </c>
      <c r="B53" s="16" t="str">
        <f aca="false">VLOOKUP(A53,B!A:C,2,0)</f>
        <v>Netopýři</v>
      </c>
      <c r="C53" s="12" t="str">
        <f aca="false">VLOOKUP(A53,B!A:C,3,0)</f>
        <v>4.přístav</v>
      </c>
    </row>
    <row r="54" customFormat="false" ht="30" hidden="false" customHeight="false" outlineLevel="0" collapsed="false">
      <c r="A54" s="10" t="n">
        <v>16</v>
      </c>
      <c r="B54" s="16" t="str">
        <f aca="false">VLOOKUP(A54,B!A:C,2,0)</f>
        <v>Tbi HeT Gla3ÉTb</v>
      </c>
      <c r="C54" s="12" t="str">
        <f aca="false">VLOOKUP(A54,B!A:C,3,0)</f>
        <v>Mokro+Bobři</v>
      </c>
    </row>
    <row r="55" customFormat="false" ht="30" hidden="false" customHeight="false" outlineLevel="0" collapsed="false">
      <c r="A55" s="10" t="n">
        <v>17</v>
      </c>
      <c r="B55" s="16" t="str">
        <f aca="false">VLOOKUP(A55,B!A:C,2,0)</f>
        <v>Tygři</v>
      </c>
      <c r="C55" s="12" t="str">
        <f aca="false">VLOOKUP(A55,B!A:C,3,0)</f>
        <v>VTO Tygři</v>
      </c>
    </row>
    <row r="56" customFormat="false" ht="30" hidden="false" customHeight="false" outlineLevel="0" collapsed="false">
      <c r="A56" s="10" t="n">
        <v>18</v>
      </c>
      <c r="B56" s="16" t="str">
        <f aca="false">VLOOKUP(A56,B!A:C,2,0)</f>
        <v>Albatros</v>
      </c>
      <c r="C56" s="12" t="str">
        <f aca="false">VLOOKUP(A56,B!A:C,3,0)</f>
        <v>4.přístav</v>
      </c>
    </row>
    <row r="57" customFormat="false" ht="30" hidden="false" customHeight="false" outlineLevel="0" collapsed="false">
      <c r="A57" s="10" t="n">
        <v>19</v>
      </c>
      <c r="B57" s="16" t="str">
        <f aca="false">VLOOKUP(A57,B!A:C,2,0)</f>
        <v>Tichonovy děti</v>
      </c>
      <c r="C57" s="12" t="str">
        <f aca="false">VLOOKUP(A57,B!A:C,3,0)</f>
        <v>Práčata</v>
      </c>
    </row>
    <row r="58" customFormat="false" ht="30" hidden="false" customHeight="false" outlineLevel="0" collapsed="false">
      <c r="A58" s="10" t="n">
        <v>20</v>
      </c>
      <c r="B58" s="16" t="str">
        <f aca="false">VLOOKUP(A58,B!A:C,2,0)</f>
        <v>Nás nedogoňat</v>
      </c>
      <c r="C58" s="12" t="str">
        <f aca="false">VLOOKUP(A58,B!A:C,3,0)</f>
        <v>Regent</v>
      </c>
    </row>
    <row r="59" customFormat="false" ht="30" hidden="false" customHeight="false" outlineLevel="0" collapsed="false">
      <c r="A59" s="10" t="n">
        <v>21</v>
      </c>
      <c r="B59" s="16" t="str">
        <f aca="false">VLOOKUP(A59,B!A:C,2,0)</f>
        <v>Baterie wožralů</v>
      </c>
      <c r="C59" s="12" t="str">
        <f aca="false">VLOOKUP(A59,B!A:C,3,0)</f>
        <v>VTO Neptun+Mořský vlk</v>
      </c>
    </row>
    <row r="60" customFormat="false" ht="30" hidden="false" customHeight="false" outlineLevel="0" collapsed="false">
      <c r="A60" s="10" t="n">
        <v>22</v>
      </c>
      <c r="B60" s="16" t="str">
        <f aca="false">VLOOKUP(A60,B!A:C,2,0)</f>
        <v>Mimiknydlík</v>
      </c>
      <c r="C60" s="12" t="str">
        <f aca="false">VLOOKUP(A60,B!A:C,3,0)</f>
        <v>Mokro+Bobři</v>
      </c>
    </row>
    <row r="61" customFormat="false" ht="30" hidden="false" customHeight="false" outlineLevel="0" collapsed="false">
      <c r="A61" s="10" t="n">
        <v>23</v>
      </c>
      <c r="B61" s="16" t="str">
        <f aca="false">VLOOKUP(A61,B!A:C,2,0)</f>
        <v>Kačky</v>
      </c>
      <c r="C61" s="12" t="str">
        <f aca="false">VLOOKUP(A61,B!A:C,3,0)</f>
        <v>4.přístav</v>
      </c>
    </row>
    <row r="62" customFormat="false" ht="30" hidden="false" customHeight="false" outlineLevel="0" collapsed="false">
      <c r="A62" s="10" t="n">
        <v>24</v>
      </c>
      <c r="B62" s="16" t="str">
        <f aca="false">VLOOKUP(A62,B!A:C,2,0)</f>
        <v>Amundssen</v>
      </c>
      <c r="C62" s="12" t="str">
        <f aca="false">VLOOKUP(A62,B!A:C,3,0)</f>
        <v>DDM Praha 2</v>
      </c>
    </row>
    <row r="63" customFormat="false" ht="125.25" hidden="false" customHeight="false" outlineLevel="0" collapsed="false">
      <c r="A63" s="64" t="s">
        <v>271</v>
      </c>
    </row>
    <row r="64" customFormat="false" ht="56.25" hidden="false" customHeight="false" outlineLevel="0" collapsed="false">
      <c r="A64" s="25" t="s">
        <v>2</v>
      </c>
      <c r="B64" s="26" t="s">
        <v>3</v>
      </c>
      <c r="C64" s="26" t="s">
        <v>4</v>
      </c>
      <c r="D64" s="27" t="s">
        <v>175</v>
      </c>
    </row>
    <row r="65" customFormat="false" ht="30.75" hidden="false" customHeight="false" outlineLevel="0" collapsed="false">
      <c r="A65" s="74"/>
      <c r="B65" s="75" t="e">
        <f aca="false">VLOOKUP(A65,D!A2:C18,2,0)</f>
        <v>#N/A</v>
      </c>
      <c r="C65" s="75" t="e">
        <f aca="false">VLOOKUP(A65,D!A2:C18,3,0)</f>
        <v>#N/A</v>
      </c>
      <c r="D65" s="76" t="e">
        <f aca="false">VLOOKUP(A65,D!A:E,9,0)</f>
        <v>#VALUE!</v>
      </c>
    </row>
    <row r="66" customFormat="false" ht="30" hidden="false" customHeight="false" outlineLevel="0" collapsed="false">
      <c r="A66" s="10"/>
      <c r="B66" s="75" t="e">
        <f aca="false">VLOOKUP(A66,D!A3:C19,2,0)</f>
        <v>#N/A</v>
      </c>
      <c r="C66" s="75" t="e">
        <f aca="false">VLOOKUP(A66,D!A3:C19,3,0)</f>
        <v>#N/A</v>
      </c>
      <c r="D66" s="76" t="e">
        <f aca="false">VLOOKUP(A66,D!A:E,9,0)</f>
        <v>#VALUE!</v>
      </c>
    </row>
    <row r="67" customFormat="false" ht="30" hidden="false" customHeight="false" outlineLevel="0" collapsed="false">
      <c r="A67" s="10"/>
      <c r="B67" s="75" t="e">
        <f aca="false">VLOOKUP(A67,D!A4:C20,2,0)</f>
        <v>#N/A</v>
      </c>
      <c r="C67" s="75" t="e">
        <f aca="false">VLOOKUP(A67,D!A4:C20,3,0)</f>
        <v>#N/A</v>
      </c>
      <c r="D67" s="76" t="e">
        <f aca="false">VLOOKUP(A67,D!A:E,9,0)</f>
        <v>#VALUE!</v>
      </c>
    </row>
    <row r="68" customFormat="false" ht="30" hidden="false" customHeight="false" outlineLevel="0" collapsed="false">
      <c r="A68" s="10"/>
      <c r="B68" s="75" t="e">
        <f aca="false">VLOOKUP(A68,D!A5:C21,2,0)</f>
        <v>#N/A</v>
      </c>
      <c r="C68" s="75" t="e">
        <f aca="false">VLOOKUP(A68,D!A5:C21,3,0)</f>
        <v>#N/A</v>
      </c>
      <c r="D68" s="76" t="e">
        <f aca="false">VLOOKUP(A68,D!A:E,9,0)</f>
        <v>#VALUE!</v>
      </c>
    </row>
    <row r="69" customFormat="false" ht="30" hidden="false" customHeight="false" outlineLevel="0" collapsed="false">
      <c r="A69" s="10"/>
      <c r="B69" s="75" t="e">
        <f aca="false">VLOOKUP(A69,D!A6:C22,2,0)</f>
        <v>#N/A</v>
      </c>
      <c r="C69" s="75" t="e">
        <f aca="false">VLOOKUP(A69,D!A6:C22,3,0)</f>
        <v>#N/A</v>
      </c>
      <c r="D69" s="76" t="e">
        <f aca="false">VLOOKUP(A69,D!A:E,9,0)</f>
        <v>#VALUE!</v>
      </c>
    </row>
    <row r="70" customFormat="false" ht="30" hidden="false" customHeight="false" outlineLevel="0" collapsed="false">
      <c r="A70" s="10"/>
      <c r="B70" s="75" t="e">
        <f aca="false">VLOOKUP(A70,D!A7:C23,2,0)</f>
        <v>#N/A</v>
      </c>
      <c r="C70" s="75" t="e">
        <f aca="false">VLOOKUP(A70,D!A7:C23,3,0)</f>
        <v>#N/A</v>
      </c>
      <c r="D70" s="76" t="e">
        <f aca="false">VLOOKUP(A70,D!A:E,9,0)</f>
        <v>#VALUE!</v>
      </c>
    </row>
    <row r="71" customFormat="false" ht="30" hidden="false" customHeight="false" outlineLevel="0" collapsed="false">
      <c r="A71" s="10"/>
      <c r="B71" s="75" t="e">
        <f aca="false">VLOOKUP(A71,D!A8:C24,2,0)</f>
        <v>#N/A</v>
      </c>
      <c r="C71" s="75" t="e">
        <f aca="false">VLOOKUP(A71,D!A8:C24,3,0)</f>
        <v>#N/A</v>
      </c>
      <c r="D71" s="76" t="e">
        <f aca="false">VLOOKUP(A71,D!A:E,9,0)</f>
        <v>#VALUE!</v>
      </c>
    </row>
    <row r="72" customFormat="false" ht="30" hidden="false" customHeight="false" outlineLevel="0" collapsed="false">
      <c r="A72" s="10"/>
      <c r="B72" s="75" t="e">
        <f aca="false">VLOOKUP(A72,D!A9:C25,2,0)</f>
        <v>#N/A</v>
      </c>
      <c r="C72" s="75" t="e">
        <f aca="false">VLOOKUP(A72,D!A9:C25,3,0)</f>
        <v>#N/A</v>
      </c>
      <c r="D72" s="76" t="e">
        <f aca="false">VLOOKUP(A72,D!A:E,9,0)</f>
        <v>#VALUE!</v>
      </c>
    </row>
    <row r="73" customFormat="false" ht="30" hidden="false" customHeight="false" outlineLevel="0" collapsed="false">
      <c r="A73" s="10"/>
      <c r="B73" s="75" t="e">
        <f aca="false">VLOOKUP(A73,D!A10:C26,2,0)</f>
        <v>#N/A</v>
      </c>
      <c r="C73" s="75" t="e">
        <f aca="false">VLOOKUP(A73,D!A10:C26,3,0)</f>
        <v>#N/A</v>
      </c>
      <c r="D73" s="76" t="e">
        <f aca="false">VLOOKUP(A73,D!A:E,9,0)</f>
        <v>#VALUE!</v>
      </c>
    </row>
    <row r="74" customFormat="false" ht="30.75" hidden="false" customHeight="false" outlineLevel="0" collapsed="false">
      <c r="A74" s="77"/>
      <c r="B74" s="78" t="e">
        <f aca="false">VLOOKUP(A74,D!A11:C27,2,0)</f>
        <v>#N/A</v>
      </c>
      <c r="C74" s="78" t="e">
        <f aca="false">VLOOKUP(A74,D!A11:C27,3,0)</f>
        <v>#N/A</v>
      </c>
      <c r="D74" s="79" t="e">
        <f aca="false">VLOOKUP(A74,D!A:E,9,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33" man="true" max="16383" min="0"/>
    <brk id="46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0.85"/>
    <col collapsed="false" customWidth="true" hidden="false" outlineLevel="0" max="3" min="3" style="2" width="50.28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4.5" hidden="false" customHeight="false" outlineLevel="0" collapsed="false">
      <c r="A1" s="80" t="s">
        <v>272</v>
      </c>
      <c r="B1" s="80"/>
      <c r="C1" s="80"/>
    </row>
    <row r="2" s="83" customFormat="true" ht="30" hidden="false" customHeight="false" outlineLevel="0" collapsed="false">
      <c r="A2" s="81"/>
      <c r="B2" s="82"/>
      <c r="C2" s="82"/>
    </row>
    <row r="3" s="83" customFormat="true" ht="30" hidden="false" customHeight="false" outlineLevel="0" collapsed="false">
      <c r="A3" s="84" t="s">
        <v>273</v>
      </c>
      <c r="B3" s="85"/>
      <c r="C3" s="82"/>
    </row>
    <row r="4" s="83" customFormat="true" ht="30" hidden="false" customHeight="false" outlineLevel="0" collapsed="false">
      <c r="A4" s="84"/>
      <c r="B4" s="85"/>
      <c r="C4" s="82"/>
    </row>
    <row r="5" s="83" customFormat="true" ht="90.75" hidden="false" customHeight="false" outlineLevel="0" collapsed="false">
      <c r="A5" s="86" t="s">
        <v>274</v>
      </c>
      <c r="B5" s="85"/>
      <c r="C5" s="82"/>
    </row>
    <row r="6" s="83" customFormat="true" ht="90.75" hidden="false" customHeight="false" outlineLevel="0" collapsed="false">
      <c r="A6" s="86" t="s">
        <v>275</v>
      </c>
      <c r="B6" s="85"/>
      <c r="C6" s="82"/>
    </row>
    <row r="7" s="83" customFormat="true" ht="30" hidden="false" customHeight="false" outlineLevel="0" collapsed="false">
      <c r="A7" s="81"/>
      <c r="B7" s="82"/>
      <c r="C7" s="82"/>
    </row>
    <row r="8" s="83" customFormat="true" ht="15.75" hidden="false" customHeight="false" outlineLevel="0" collapsed="false">
      <c r="A8" s="81"/>
      <c r="B8" s="87"/>
      <c r="C8" s="87"/>
    </row>
    <row r="9" s="83" customFormat="true" ht="15.75" hidden="false" customHeight="false" outlineLevel="0" collapsed="false">
      <c r="A9" s="81"/>
      <c r="B9" s="87"/>
      <c r="C9" s="87"/>
    </row>
    <row r="10" s="83" customFormat="true" ht="15.75" hidden="false" customHeight="false" outlineLevel="0" collapsed="false">
      <c r="B10" s="87"/>
      <c r="C10" s="87"/>
    </row>
    <row r="11" s="83" customFormat="true" ht="15.75" hidden="false" customHeight="false" outlineLevel="0" collapsed="false">
      <c r="B11" s="87"/>
      <c r="C11" s="87"/>
    </row>
    <row r="12" s="83" customFormat="true" ht="15.75" hidden="false" customHeight="false" outlineLevel="0" collapsed="false">
      <c r="B12" s="87"/>
      <c r="C12" s="87"/>
    </row>
    <row r="13" s="83" customFormat="true" ht="15.75" hidden="false" customHeight="false" outlineLevel="0" collapsed="false">
      <c r="B13" s="87"/>
      <c r="C13" s="87"/>
    </row>
    <row r="14" s="83" customFormat="true" ht="15.75" hidden="false" customHeight="false" outlineLevel="0" collapsed="false">
      <c r="B14" s="87"/>
      <c r="C14" s="87"/>
    </row>
    <row r="15" s="83" customFormat="true" ht="15.75" hidden="false" customHeight="false" outlineLevel="0" collapsed="false">
      <c r="B15" s="87"/>
      <c r="C15" s="87"/>
    </row>
    <row r="16" s="83" customFormat="true" ht="15.75" hidden="false" customHeight="false" outlineLevel="0" collapsed="false">
      <c r="B16" s="87"/>
      <c r="C16" s="87"/>
    </row>
    <row r="17" s="83" customFormat="true" ht="15.75" hidden="false" customHeight="false" outlineLevel="0" collapsed="false">
      <c r="B17" s="87"/>
      <c r="C17" s="87"/>
    </row>
    <row r="18" s="83" customFormat="true" ht="15.75" hidden="false" customHeight="false" outlineLevel="0" collapsed="false">
      <c r="B18" s="87"/>
      <c r="C1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6.7"/>
    <col collapsed="false" customWidth="false" hidden="false" outlineLevel="0" max="2" min="2" style="89" width="9.14"/>
    <col collapsed="false" customWidth="true" hidden="false" outlineLevel="0" max="3" min="3" style="90" width="37.99"/>
    <col collapsed="false" customWidth="true" hidden="false" outlineLevel="0" max="4" min="4" style="91" width="26.84"/>
    <col collapsed="false" customWidth="true" hidden="false" outlineLevel="0" max="6" min="5" style="91" width="11.99"/>
    <col collapsed="false" customWidth="true" hidden="false" outlineLevel="0" max="7" min="7" style="91" width="19.56"/>
    <col collapsed="false" customWidth="true" hidden="true" outlineLevel="0" max="9" min="8" style="91" width="11.13"/>
    <col collapsed="false" customWidth="true" hidden="true" outlineLevel="0" max="10" min="10" style="0" width="10.71"/>
    <col collapsed="false" customWidth="true" hidden="false" outlineLevel="0" max="11" min="11" style="92" width="17.28"/>
    <col collapsed="false" customWidth="false" hidden="false" outlineLevel="0" max="12" min="12" style="91" width="9.14"/>
    <col collapsed="false" customWidth="false" hidden="false" outlineLevel="0" max="13" min="13" style="93" width="9.14"/>
    <col collapsed="false" customWidth="true" hidden="false" outlineLevel="0" max="14" min="14" style="93" width="11.7"/>
    <col collapsed="false" customWidth="false" hidden="false" outlineLevel="0" max="15" min="15" style="93" width="9.14"/>
    <col collapsed="false" customWidth="true" hidden="false" outlineLevel="0" max="16" min="16" style="93" width="17.85"/>
    <col collapsed="false" customWidth="false" hidden="false" outlineLevel="0" max="18" min="17" style="93" width="9.14"/>
    <col collapsed="false" customWidth="false" hidden="false" outlineLevel="0" max="257" min="19" style="91" width="9.14"/>
  </cols>
  <sheetData>
    <row r="1" customFormat="false" ht="125.25" hidden="false" customHeight="false" outlineLevel="0" collapsed="false">
      <c r="A1" s="94" t="s">
        <v>17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89" customFormat="true" ht="47.25" hidden="false" customHeight="false" outlineLevel="0" collapsed="false">
      <c r="A2" s="95" t="s">
        <v>276</v>
      </c>
      <c r="B2" s="96" t="s">
        <v>2</v>
      </c>
      <c r="C2" s="97" t="s">
        <v>3</v>
      </c>
      <c r="D2" s="97" t="s">
        <v>4</v>
      </c>
      <c r="E2" s="98" t="s">
        <v>277</v>
      </c>
      <c r="F2" s="97" t="s">
        <v>278</v>
      </c>
      <c r="G2" s="99" t="s">
        <v>279</v>
      </c>
      <c r="H2" s="100" t="n">
        <v>2</v>
      </c>
      <c r="I2" s="98" t="n">
        <v>3</v>
      </c>
      <c r="J2" s="101" t="n">
        <v>4</v>
      </c>
      <c r="K2" s="102" t="s">
        <v>280</v>
      </c>
      <c r="M2" s="103"/>
      <c r="N2" s="103"/>
      <c r="O2" s="103"/>
      <c r="P2" s="103"/>
      <c r="Q2" s="103"/>
      <c r="R2" s="103"/>
    </row>
    <row r="3" customFormat="false" ht="21.75" hidden="false" customHeight="true" outlineLevel="0" collapsed="false">
      <c r="A3" s="104" t="s">
        <v>281</v>
      </c>
      <c r="B3" s="105" t="n">
        <v>28</v>
      </c>
      <c r="C3" s="106" t="s">
        <v>53</v>
      </c>
      <c r="D3" s="107" t="s">
        <v>185</v>
      </c>
      <c r="E3" s="108" t="n">
        <v>0.48125</v>
      </c>
      <c r="F3" s="108" t="n">
        <v>0.53599537037037</v>
      </c>
      <c r="G3" s="108" t="n">
        <v>0.000694444444444445</v>
      </c>
      <c r="H3" s="109" t="n">
        <v>0</v>
      </c>
      <c r="I3" s="108" t="n">
        <v>0.00694444444444444</v>
      </c>
      <c r="J3" s="110" t="n">
        <v>0.00694444444444444</v>
      </c>
      <c r="K3" s="111" t="n">
        <v>0.0554398148148148</v>
      </c>
      <c r="N3" s="112"/>
      <c r="P3" s="112"/>
    </row>
    <row r="4" customFormat="false" ht="21.75" hidden="false" customHeight="true" outlineLevel="0" collapsed="false">
      <c r="A4" s="113" t="s">
        <v>282</v>
      </c>
      <c r="B4" s="114" t="n">
        <v>29</v>
      </c>
      <c r="C4" s="106" t="s">
        <v>186</v>
      </c>
      <c r="D4" s="107" t="s">
        <v>177</v>
      </c>
      <c r="E4" s="108" t="n">
        <v>0.481944444444444</v>
      </c>
      <c r="F4" s="115" t="n">
        <v>0.537523148148148</v>
      </c>
      <c r="G4" s="108" t="n">
        <v>0.000694444444444445</v>
      </c>
      <c r="H4" s="116" t="n">
        <v>0</v>
      </c>
      <c r="I4" s="115" t="n">
        <v>0.00694444444444444</v>
      </c>
      <c r="J4" s="117" t="n">
        <v>0.00694444444444444</v>
      </c>
      <c r="K4" s="111" t="n">
        <v>0.0562731481481486</v>
      </c>
      <c r="P4" s="112"/>
    </row>
    <row r="5" customFormat="false" ht="21.75" hidden="false" customHeight="true" outlineLevel="0" collapsed="false">
      <c r="A5" s="113" t="s">
        <v>283</v>
      </c>
      <c r="B5" s="114" t="n">
        <v>25</v>
      </c>
      <c r="C5" s="106" t="s">
        <v>176</v>
      </c>
      <c r="D5" s="107" t="s">
        <v>177</v>
      </c>
      <c r="E5" s="108" t="n">
        <v>0.479166666666667</v>
      </c>
      <c r="F5" s="115" t="n">
        <v>0.534849537037037</v>
      </c>
      <c r="G5" s="108" t="n">
        <v>0.000694444444444445</v>
      </c>
      <c r="H5" s="116" t="n">
        <v>0.000694444444444445</v>
      </c>
      <c r="I5" s="115" t="n">
        <v>0.000694444444444445</v>
      </c>
      <c r="J5" s="117" t="n">
        <v>0</v>
      </c>
      <c r="K5" s="111" t="n">
        <v>0.0563773148148148</v>
      </c>
      <c r="P5" s="112"/>
    </row>
    <row r="6" customFormat="false" ht="21.75" hidden="false" customHeight="true" outlineLevel="0" collapsed="false">
      <c r="A6" s="113" t="s">
        <v>284</v>
      </c>
      <c r="B6" s="114" t="n">
        <v>26</v>
      </c>
      <c r="C6" s="106" t="s">
        <v>180</v>
      </c>
      <c r="D6" s="107" t="s">
        <v>28</v>
      </c>
      <c r="E6" s="108" t="n">
        <v>0.479861111111111</v>
      </c>
      <c r="F6" s="115" t="n">
        <v>0.536030092592593</v>
      </c>
      <c r="G6" s="108" t="n">
        <v>0.000694444444444445</v>
      </c>
      <c r="H6" s="116"/>
      <c r="I6" s="115"/>
      <c r="J6" s="117"/>
      <c r="K6" s="111" t="n">
        <v>0.0568634259259259</v>
      </c>
      <c r="P6" s="112"/>
    </row>
    <row r="7" customFormat="false" ht="21.75" hidden="false" customHeight="true" outlineLevel="0" collapsed="false">
      <c r="A7" s="113" t="s">
        <v>285</v>
      </c>
      <c r="B7" s="114" t="n">
        <v>30</v>
      </c>
      <c r="C7" s="106" t="s">
        <v>189</v>
      </c>
      <c r="D7" s="107" t="s">
        <v>41</v>
      </c>
      <c r="E7" s="108" t="n">
        <v>0.482638888888889</v>
      </c>
      <c r="F7" s="115" t="n">
        <v>0.5390625</v>
      </c>
      <c r="G7" s="108" t="n">
        <v>0.00138888888888889</v>
      </c>
      <c r="H7" s="116" t="n">
        <v>0</v>
      </c>
      <c r="I7" s="115" t="n">
        <v>0.00694444444444444</v>
      </c>
      <c r="J7" s="117" t="n">
        <v>0.00694444444444444</v>
      </c>
      <c r="K7" s="111" t="n">
        <v>0.0578124999999999</v>
      </c>
      <c r="P7" s="112"/>
    </row>
    <row r="8" customFormat="false" ht="21.75" hidden="false" customHeight="true" outlineLevel="0" collapsed="false">
      <c r="A8" s="118" t="s">
        <v>286</v>
      </c>
      <c r="B8" s="119" t="n">
        <v>27</v>
      </c>
      <c r="C8" s="120" t="s">
        <v>182</v>
      </c>
      <c r="D8" s="121" t="s">
        <v>139</v>
      </c>
      <c r="E8" s="122" t="n">
        <v>0.480555555555556</v>
      </c>
      <c r="F8" s="123" t="n">
        <v>0.536157407407408</v>
      </c>
      <c r="G8" s="122" t="n">
        <v>0.00694444444444444</v>
      </c>
      <c r="H8" s="124"/>
      <c r="I8" s="123"/>
      <c r="J8" s="125"/>
      <c r="K8" s="126" t="n">
        <v>0.0625462962962959</v>
      </c>
      <c r="P8" s="112"/>
    </row>
    <row r="9" customFormat="false" ht="21.75" hidden="false" customHeight="true" outlineLevel="0" collapsed="false">
      <c r="A9" s="127"/>
      <c r="B9" s="128"/>
      <c r="C9" s="129"/>
      <c r="D9" s="130"/>
      <c r="E9" s="112"/>
      <c r="F9" s="112"/>
      <c r="G9" s="112"/>
      <c r="H9" s="112"/>
      <c r="I9" s="112"/>
      <c r="J9" s="112"/>
      <c r="K9" s="112"/>
      <c r="P9" s="112"/>
    </row>
    <row r="10" customFormat="false" ht="125.25" hidden="false" customHeight="false" outlineLevel="0" collapsed="false">
      <c r="A10" s="94" t="s">
        <v>19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47.25" hidden="false" customHeight="false" outlineLevel="0" collapsed="false">
      <c r="A11" s="95" t="s">
        <v>276</v>
      </c>
      <c r="B11" s="96" t="s">
        <v>2</v>
      </c>
      <c r="C11" s="97" t="s">
        <v>3</v>
      </c>
      <c r="D11" s="97" t="s">
        <v>4</v>
      </c>
      <c r="E11" s="98" t="s">
        <v>277</v>
      </c>
      <c r="F11" s="97" t="s">
        <v>287</v>
      </c>
      <c r="G11" s="98" t="s">
        <v>279</v>
      </c>
      <c r="H11" s="98" t="n">
        <v>2</v>
      </c>
      <c r="I11" s="98" t="n">
        <v>3</v>
      </c>
      <c r="J11" s="101" t="n">
        <v>4</v>
      </c>
      <c r="K11" s="102" t="s">
        <v>280</v>
      </c>
    </row>
    <row r="12" customFormat="false" ht="21.75" hidden="false" customHeight="true" outlineLevel="0" collapsed="false">
      <c r="A12" s="113" t="s">
        <v>281</v>
      </c>
      <c r="B12" s="114" t="n">
        <v>34</v>
      </c>
      <c r="C12" s="106" t="s">
        <v>197</v>
      </c>
      <c r="D12" s="107" t="s">
        <v>28</v>
      </c>
      <c r="E12" s="115" t="n">
        <v>0.485416666666667</v>
      </c>
      <c r="F12" s="115" t="n">
        <v>0.539780092592593</v>
      </c>
      <c r="G12" s="115" t="n">
        <v>10.0006944444444</v>
      </c>
      <c r="H12" s="115" t="n">
        <v>0</v>
      </c>
      <c r="I12" s="115" t="n">
        <v>0</v>
      </c>
      <c r="J12" s="117" t="n">
        <v>0</v>
      </c>
      <c r="K12" s="111" t="n">
        <v>10.0550578703704</v>
      </c>
      <c r="O12" s="112"/>
    </row>
    <row r="13" customFormat="false" ht="21.75" hidden="false" customHeight="true" outlineLevel="0" collapsed="false">
      <c r="A13" s="131" t="n">
        <v>2</v>
      </c>
      <c r="B13" s="114" t="n">
        <v>38</v>
      </c>
      <c r="C13" s="106" t="s">
        <v>209</v>
      </c>
      <c r="D13" s="107" t="s">
        <v>97</v>
      </c>
      <c r="E13" s="115" t="n">
        <v>0.490277777777778</v>
      </c>
      <c r="F13" s="115" t="n">
        <v>0.545856481481482</v>
      </c>
      <c r="G13" s="115" t="n">
        <v>10.0006944444444</v>
      </c>
      <c r="H13" s="115" t="n">
        <v>0</v>
      </c>
      <c r="I13" s="115" t="n">
        <v>0</v>
      </c>
      <c r="J13" s="117" t="n">
        <v>0</v>
      </c>
      <c r="K13" s="111" t="n">
        <v>10.0562731481481</v>
      </c>
      <c r="O13" s="112"/>
    </row>
    <row r="14" customFormat="false" ht="19.5" hidden="false" customHeight="true" outlineLevel="0" collapsed="false">
      <c r="A14" s="113" t="s">
        <v>283</v>
      </c>
      <c r="B14" s="114" t="n">
        <v>33</v>
      </c>
      <c r="C14" s="106" t="s">
        <v>196</v>
      </c>
      <c r="D14" s="107" t="s">
        <v>97</v>
      </c>
      <c r="E14" s="115" t="n">
        <v>0.484722222222222</v>
      </c>
      <c r="F14" s="115" t="n">
        <v>0.545601851851852</v>
      </c>
      <c r="G14" s="115" t="n">
        <v>10.0006944444444</v>
      </c>
      <c r="H14" s="115" t="n">
        <v>0</v>
      </c>
      <c r="I14" s="115" t="n">
        <v>0</v>
      </c>
      <c r="J14" s="117" t="n">
        <v>0</v>
      </c>
      <c r="K14" s="111" t="n">
        <v>10.0615740740741</v>
      </c>
      <c r="O14" s="112"/>
    </row>
    <row r="15" customFormat="false" ht="21.75" hidden="false" customHeight="true" outlineLevel="0" collapsed="false">
      <c r="A15" s="131" t="n">
        <v>4</v>
      </c>
      <c r="B15" s="114" t="n">
        <v>32</v>
      </c>
      <c r="C15" s="106" t="s">
        <v>194</v>
      </c>
      <c r="D15" s="107" t="s">
        <v>28</v>
      </c>
      <c r="E15" s="115" t="n">
        <v>0.484027777777778</v>
      </c>
      <c r="F15" s="115" t="n">
        <v>0.545277777777778</v>
      </c>
      <c r="G15" s="115" t="n">
        <v>10.0006944444444</v>
      </c>
      <c r="H15" s="115" t="n">
        <v>0.000694444444444445</v>
      </c>
      <c r="I15" s="115" t="n">
        <v>0.00694444444444444</v>
      </c>
      <c r="J15" s="117" t="n">
        <v>0.00694444444444444</v>
      </c>
      <c r="K15" s="111" t="n">
        <v>10.0619444444444</v>
      </c>
      <c r="O15" s="112"/>
    </row>
    <row r="16" customFormat="false" ht="21.75" hidden="false" customHeight="true" outlineLevel="0" collapsed="false">
      <c r="A16" s="113" t="s">
        <v>285</v>
      </c>
      <c r="B16" s="114" t="n">
        <v>36</v>
      </c>
      <c r="C16" s="106" t="s">
        <v>203</v>
      </c>
      <c r="D16" s="107" t="s">
        <v>28</v>
      </c>
      <c r="E16" s="115" t="n">
        <v>0.486805555555556</v>
      </c>
      <c r="F16" s="115" t="n">
        <v>0.550787037037037</v>
      </c>
      <c r="G16" s="115" t="n">
        <v>10</v>
      </c>
      <c r="H16" s="115" t="n">
        <v>0.000694444444444445</v>
      </c>
      <c r="I16" s="115" t="n">
        <v>0.000694444444444445</v>
      </c>
      <c r="J16" s="117" t="n">
        <v>0.00694444444444444</v>
      </c>
      <c r="K16" s="111" t="n">
        <v>10.0639814814815</v>
      </c>
      <c r="O16" s="112"/>
    </row>
    <row r="17" customFormat="false" ht="21.75" hidden="false" customHeight="true" outlineLevel="0" collapsed="false">
      <c r="A17" s="132" t="s">
        <v>286</v>
      </c>
      <c r="B17" s="114" t="n">
        <v>35</v>
      </c>
      <c r="C17" s="106" t="s">
        <v>200</v>
      </c>
      <c r="D17" s="107" t="s">
        <v>177</v>
      </c>
      <c r="E17" s="115" t="n">
        <v>0.486111111111111</v>
      </c>
      <c r="F17" s="115" t="n">
        <v>0.546226851851852</v>
      </c>
      <c r="G17" s="115" t="n">
        <v>10.0069444444444</v>
      </c>
      <c r="H17" s="115" t="n">
        <v>0.000694444444444445</v>
      </c>
      <c r="I17" s="115" t="n">
        <v>0.000694444444444445</v>
      </c>
      <c r="J17" s="117" t="n">
        <v>0.00694444444444444</v>
      </c>
      <c r="K17" s="111" t="n">
        <v>10.0670601851852</v>
      </c>
      <c r="O17" s="112"/>
    </row>
    <row r="18" customFormat="false" ht="21.75" hidden="false" customHeight="true" outlineLevel="0" collapsed="false">
      <c r="A18" s="132" t="s">
        <v>288</v>
      </c>
      <c r="B18" s="114" t="n">
        <v>31</v>
      </c>
      <c r="C18" s="106" t="s">
        <v>191</v>
      </c>
      <c r="D18" s="107" t="s">
        <v>8</v>
      </c>
      <c r="E18" s="115" t="n">
        <v>0.483333333333333</v>
      </c>
      <c r="F18" s="115" t="n">
        <v>0.550462962962963</v>
      </c>
      <c r="G18" s="115" t="n">
        <v>10</v>
      </c>
      <c r="H18" s="115" t="n">
        <v>0</v>
      </c>
      <c r="I18" s="115" t="n">
        <v>0</v>
      </c>
      <c r="J18" s="117" t="n">
        <v>0</v>
      </c>
      <c r="K18" s="111" t="n">
        <v>10.0671296296296</v>
      </c>
      <c r="O18" s="112"/>
    </row>
    <row r="19" customFormat="false" ht="21.75" hidden="false" customHeight="true" outlineLevel="0" collapsed="false">
      <c r="A19" s="133" t="n">
        <v>8</v>
      </c>
      <c r="B19" s="119" t="n">
        <v>37</v>
      </c>
      <c r="C19" s="120" t="s">
        <v>206</v>
      </c>
      <c r="D19" s="121" t="s">
        <v>97</v>
      </c>
      <c r="E19" s="123" t="n">
        <v>0.488194444444444</v>
      </c>
      <c r="F19" s="123" t="n">
        <v>0.555520833333333</v>
      </c>
      <c r="G19" s="123" t="n">
        <v>10.0138888888889</v>
      </c>
      <c r="H19" s="123" t="n">
        <v>0</v>
      </c>
      <c r="I19" s="123" t="n">
        <v>0</v>
      </c>
      <c r="J19" s="125" t="n">
        <v>0.000694444444444445</v>
      </c>
      <c r="K19" s="126" t="n">
        <v>10.0812152777778</v>
      </c>
      <c r="O19" s="112"/>
    </row>
    <row r="20" customFormat="false" ht="125.25" hidden="false" customHeight="false" outlineLevel="0" collapsed="false">
      <c r="A20" s="94" t="s">
        <v>21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47.25" hidden="false" customHeight="false" outlineLevel="0" collapsed="false">
      <c r="A21" s="95" t="s">
        <v>276</v>
      </c>
      <c r="B21" s="96" t="s">
        <v>2</v>
      </c>
      <c r="C21" s="97" t="s">
        <v>3</v>
      </c>
      <c r="D21" s="97" t="s">
        <v>4</v>
      </c>
      <c r="E21" s="98" t="s">
        <v>277</v>
      </c>
      <c r="F21" s="97" t="s">
        <v>287</v>
      </c>
      <c r="G21" s="98" t="s">
        <v>279</v>
      </c>
      <c r="H21" s="98" t="n">
        <v>2</v>
      </c>
      <c r="I21" s="98" t="n">
        <v>3</v>
      </c>
      <c r="J21" s="101" t="n">
        <v>4</v>
      </c>
      <c r="K21" s="102" t="s">
        <v>280</v>
      </c>
    </row>
    <row r="22" customFormat="false" ht="21.75" hidden="false" customHeight="true" outlineLevel="0" collapsed="false">
      <c r="A22" s="104" t="s">
        <v>281</v>
      </c>
      <c r="B22" s="105" t="n">
        <v>40</v>
      </c>
      <c r="C22" s="106" t="s">
        <v>213</v>
      </c>
      <c r="D22" s="107" t="s">
        <v>118</v>
      </c>
      <c r="E22" s="108" t="n">
        <v>0.491666666666667</v>
      </c>
      <c r="F22" s="115" t="n">
        <v>0.56744212962963</v>
      </c>
      <c r="G22" s="108" t="n">
        <v>0</v>
      </c>
      <c r="H22" s="108" t="n">
        <v>0.000694444444444445</v>
      </c>
      <c r="I22" s="108" t="n">
        <v>0</v>
      </c>
      <c r="J22" s="110" t="n">
        <v>0</v>
      </c>
      <c r="K22" s="111" t="n">
        <v>0.0757754629629629</v>
      </c>
      <c r="P22" s="112"/>
    </row>
    <row r="23" customFormat="false" ht="21.75" hidden="false" customHeight="true" outlineLevel="0" collapsed="false">
      <c r="A23" s="118" t="s">
        <v>282</v>
      </c>
      <c r="B23" s="119" t="n">
        <v>39</v>
      </c>
      <c r="C23" s="120" t="s">
        <v>211</v>
      </c>
      <c r="D23" s="121" t="s">
        <v>118</v>
      </c>
      <c r="E23" s="123" t="n">
        <v>0.490972222222222</v>
      </c>
      <c r="F23" s="123" t="n">
        <v>0.56712962962963</v>
      </c>
      <c r="G23" s="122" t="n">
        <v>0</v>
      </c>
      <c r="H23" s="123" t="n">
        <v>0.000694444444444445</v>
      </c>
      <c r="I23" s="134" t="n">
        <v>0.00694444444444444</v>
      </c>
      <c r="J23" s="125" t="n">
        <v>0.00694444444444444</v>
      </c>
      <c r="K23" s="126" t="n">
        <v>0.0761574074074075</v>
      </c>
      <c r="P23" s="112"/>
    </row>
    <row r="24" customFormat="false" ht="15.75" hidden="false" customHeight="false" outlineLevel="0" collapsed="false">
      <c r="J24" s="91"/>
    </row>
    <row r="25" customFormat="false" ht="125.25" hidden="false" customHeight="false" outlineLevel="0" collapsed="false">
      <c r="A25" s="94" t="s">
        <v>215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47.25" hidden="false" customHeight="false" outlineLevel="0" collapsed="false">
      <c r="A26" s="95" t="s">
        <v>276</v>
      </c>
      <c r="B26" s="96" t="s">
        <v>2</v>
      </c>
      <c r="C26" s="97" t="s">
        <v>3</v>
      </c>
      <c r="D26" s="97" t="s">
        <v>4</v>
      </c>
      <c r="E26" s="98" t="s">
        <v>277</v>
      </c>
      <c r="F26" s="97" t="s">
        <v>287</v>
      </c>
      <c r="G26" s="98" t="s">
        <v>279</v>
      </c>
      <c r="H26" s="98" t="n">
        <v>2</v>
      </c>
      <c r="I26" s="98" t="n">
        <v>3</v>
      </c>
      <c r="J26" s="101" t="n">
        <v>4</v>
      </c>
      <c r="K26" s="102" t="s">
        <v>280</v>
      </c>
    </row>
    <row r="27" customFormat="false" ht="21.75" hidden="false" customHeight="true" outlineLevel="0" collapsed="false">
      <c r="A27" s="104" t="n">
        <v>1</v>
      </c>
      <c r="B27" s="135" t="n">
        <v>49</v>
      </c>
      <c r="C27" s="106" t="s">
        <v>226</v>
      </c>
      <c r="D27" s="107" t="s">
        <v>28</v>
      </c>
      <c r="E27" s="108" t="n">
        <v>0.453472222222222</v>
      </c>
      <c r="F27" s="115" t="n">
        <v>0.480844907407407</v>
      </c>
      <c r="G27" s="108" t="n">
        <v>0</v>
      </c>
      <c r="H27" s="108" t="n">
        <v>0.00694444444444444</v>
      </c>
      <c r="I27" s="108" t="n">
        <v>0</v>
      </c>
      <c r="J27" s="110" t="n">
        <v>0</v>
      </c>
      <c r="K27" s="111" t="n">
        <v>0.0273726851851854</v>
      </c>
    </row>
    <row r="28" customFormat="false" ht="31.5" hidden="false" customHeight="false" outlineLevel="0" collapsed="false">
      <c r="A28" s="104" t="n">
        <v>2</v>
      </c>
      <c r="B28" s="136" t="n">
        <v>46</v>
      </c>
      <c r="C28" s="137" t="s">
        <v>222</v>
      </c>
      <c r="D28" s="107" t="s">
        <v>89</v>
      </c>
      <c r="E28" s="115" t="n">
        <v>0.451388888888889</v>
      </c>
      <c r="F28" s="115" t="n">
        <v>0.481030092592593</v>
      </c>
      <c r="G28" s="108" t="n">
        <v>0</v>
      </c>
      <c r="H28" s="115" t="n">
        <v>0.00694444444444444</v>
      </c>
      <c r="I28" s="115" t="n">
        <v>0</v>
      </c>
      <c r="J28" s="117" t="n">
        <v>0</v>
      </c>
      <c r="K28" s="111" t="n">
        <v>0.0296412037037036</v>
      </c>
    </row>
    <row r="29" customFormat="false" ht="21.75" hidden="false" customHeight="true" outlineLevel="0" collapsed="false">
      <c r="A29" s="104" t="n">
        <v>3</v>
      </c>
      <c r="B29" s="135" t="n">
        <v>45</v>
      </c>
      <c r="C29" s="106" t="s">
        <v>221</v>
      </c>
      <c r="D29" s="107" t="s">
        <v>21</v>
      </c>
      <c r="E29" s="108" t="n">
        <v>0.450694444444444</v>
      </c>
      <c r="F29" s="115" t="n">
        <v>0.481134259259259</v>
      </c>
      <c r="G29" s="108" t="n">
        <v>0</v>
      </c>
      <c r="H29" s="115" t="n">
        <v>0.000694444444444445</v>
      </c>
      <c r="I29" s="115" t="n">
        <v>0</v>
      </c>
      <c r="J29" s="117" t="n">
        <v>0</v>
      </c>
      <c r="K29" s="111" t="n">
        <v>0.0304398148148153</v>
      </c>
    </row>
    <row r="30" customFormat="false" ht="21.75" hidden="false" customHeight="true" outlineLevel="0" collapsed="false">
      <c r="A30" s="104" t="s">
        <v>283</v>
      </c>
      <c r="B30" s="136" t="n">
        <v>41</v>
      </c>
      <c r="C30" s="106" t="s">
        <v>214</v>
      </c>
      <c r="D30" s="107" t="s">
        <v>21</v>
      </c>
      <c r="E30" s="115" t="n">
        <v>0.447916666666667</v>
      </c>
      <c r="F30" s="115" t="n">
        <v>0.477662037037037</v>
      </c>
      <c r="G30" s="108" t="n">
        <v>0.000694444444444445</v>
      </c>
      <c r="H30" s="115" t="n">
        <v>0.00694444444444444</v>
      </c>
      <c r="I30" s="115" t="n">
        <v>0.00694444444444444</v>
      </c>
      <c r="J30" s="117" t="n">
        <v>0.00694444444444444</v>
      </c>
      <c r="K30" s="111" t="n">
        <v>0.0304398148148148</v>
      </c>
    </row>
    <row r="31" customFormat="false" ht="21.75" hidden="false" customHeight="true" outlineLevel="0" collapsed="false">
      <c r="A31" s="104" t="n">
        <v>5</v>
      </c>
      <c r="B31" s="135" t="n">
        <v>43</v>
      </c>
      <c r="C31" s="106" t="s">
        <v>218</v>
      </c>
      <c r="D31" s="107" t="s">
        <v>97</v>
      </c>
      <c r="E31" s="108" t="n">
        <v>0.449305555555556</v>
      </c>
      <c r="F31" s="115" t="n">
        <v>0.48125</v>
      </c>
      <c r="G31" s="108" t="n">
        <v>0.00138888888888889</v>
      </c>
      <c r="H31" s="115"/>
      <c r="I31" s="115"/>
      <c r="J31" s="117"/>
      <c r="K31" s="111" t="n">
        <v>0.0333333333333329</v>
      </c>
    </row>
    <row r="32" customFormat="false" ht="21.75" hidden="false" customHeight="true" outlineLevel="0" collapsed="false">
      <c r="A32" s="104" t="n">
        <v>6</v>
      </c>
      <c r="B32" s="136" t="n">
        <v>47</v>
      </c>
      <c r="C32" s="106" t="s">
        <v>224</v>
      </c>
      <c r="D32" s="107" t="s">
        <v>118</v>
      </c>
      <c r="E32" s="115" t="n">
        <v>0.452083333333333</v>
      </c>
      <c r="F32" s="115" t="n">
        <v>0.486342592592593</v>
      </c>
      <c r="G32" s="108" t="n">
        <v>0.000694444444444445</v>
      </c>
      <c r="H32" s="115" t="n">
        <v>0.00694444444444444</v>
      </c>
      <c r="I32" s="115" t="n">
        <v>0</v>
      </c>
      <c r="J32" s="117" t="n">
        <v>0</v>
      </c>
      <c r="K32" s="111" t="n">
        <v>0.034953703703704</v>
      </c>
    </row>
    <row r="33" customFormat="false" ht="21.75" hidden="false" customHeight="true" outlineLevel="0" collapsed="false">
      <c r="A33" s="138" t="s">
        <v>288</v>
      </c>
      <c r="B33" s="135" t="n">
        <v>48</v>
      </c>
      <c r="C33" s="106" t="s">
        <v>225</v>
      </c>
      <c r="D33" s="107" t="s">
        <v>89</v>
      </c>
      <c r="E33" s="108" t="n">
        <v>0.452777777777778</v>
      </c>
      <c r="F33" s="115" t="n">
        <v>0.487731481481482</v>
      </c>
      <c r="G33" s="108" t="n">
        <v>0.000694444444444445</v>
      </c>
      <c r="H33" s="115" t="n">
        <v>0.00694444444444444</v>
      </c>
      <c r="I33" s="115" t="n">
        <v>0</v>
      </c>
      <c r="J33" s="117" t="n">
        <v>0</v>
      </c>
      <c r="K33" s="111" t="n">
        <v>0.0356481481481479</v>
      </c>
    </row>
    <row r="34" customFormat="false" ht="21.75" hidden="false" customHeight="true" outlineLevel="0" collapsed="false">
      <c r="A34" s="138" t="s">
        <v>289</v>
      </c>
      <c r="B34" s="136" t="n">
        <v>42</v>
      </c>
      <c r="C34" s="106" t="s">
        <v>216</v>
      </c>
      <c r="D34" s="107" t="s">
        <v>97</v>
      </c>
      <c r="E34" s="115" t="n">
        <v>0.448611111111111</v>
      </c>
      <c r="F34" s="115" t="n">
        <v>0.48744212962963</v>
      </c>
      <c r="G34" s="108" t="n">
        <v>0.00138888888888889</v>
      </c>
      <c r="H34" s="115" t="n">
        <v>0</v>
      </c>
      <c r="I34" s="115" t="n">
        <v>0</v>
      </c>
      <c r="J34" s="117" t="n">
        <v>0</v>
      </c>
      <c r="K34" s="111" t="n">
        <v>0.0402199074074074</v>
      </c>
    </row>
    <row r="35" customFormat="false" ht="21.75" hidden="false" customHeight="true" outlineLevel="0" collapsed="false">
      <c r="A35" s="139" t="s">
        <v>290</v>
      </c>
      <c r="B35" s="135" t="n">
        <v>44</v>
      </c>
      <c r="C35" s="120" t="s">
        <v>219</v>
      </c>
      <c r="D35" s="121" t="s">
        <v>28</v>
      </c>
      <c r="E35" s="108" t="n">
        <v>0.45</v>
      </c>
      <c r="F35" s="123" t="n">
        <v>0.493287037037037</v>
      </c>
      <c r="G35" s="122" t="n">
        <v>0.0138888888888889</v>
      </c>
      <c r="H35" s="123" t="n">
        <v>0</v>
      </c>
      <c r="I35" s="123" t="n">
        <v>0.00694444444444444</v>
      </c>
      <c r="J35" s="125" t="n">
        <v>0</v>
      </c>
      <c r="K35" s="126" t="n">
        <v>0.0571759259259259</v>
      </c>
    </row>
    <row r="36" customFormat="false" ht="15.75" hidden="false" customHeight="false" outlineLevel="0" collapsed="false">
      <c r="H36" s="140"/>
      <c r="I36" s="112"/>
      <c r="J36" s="91"/>
    </row>
    <row r="37" customFormat="false" ht="15.75" hidden="false" customHeight="false" outlineLevel="0" collapsed="false">
      <c r="H37" s="141"/>
      <c r="I37" s="112"/>
      <c r="J37" s="91"/>
    </row>
    <row r="38" customFormat="false" ht="15.75" hidden="false" customHeight="false" outlineLevel="0" collapsed="false">
      <c r="H38" s="141"/>
      <c r="I38" s="112"/>
      <c r="J38" s="91"/>
    </row>
    <row r="39" customFormat="false" ht="15.75" hidden="false" customHeight="false" outlineLevel="0" collapsed="false">
      <c r="H39" s="141"/>
      <c r="I39" s="112"/>
      <c r="J39" s="91"/>
    </row>
    <row r="40" customFormat="false" ht="15.75" hidden="false" customHeight="false" outlineLevel="0" collapsed="false">
      <c r="H40" s="141"/>
      <c r="I40" s="112"/>
      <c r="J40" s="91"/>
    </row>
    <row r="41" customFormat="false" ht="15.75" hidden="false" customHeight="false" outlineLevel="0" collapsed="false">
      <c r="H41" s="141"/>
      <c r="I41" s="112"/>
      <c r="J41" s="91"/>
    </row>
    <row r="42" customFormat="false" ht="15.75" hidden="false" customHeight="false" outlineLevel="0" collapsed="false">
      <c r="H42" s="141"/>
      <c r="I42" s="112"/>
      <c r="J42" s="91"/>
    </row>
    <row r="43" customFormat="false" ht="15.75" hidden="false" customHeight="false" outlineLevel="0" collapsed="false">
      <c r="J43" s="91"/>
    </row>
    <row r="44" customFormat="false" ht="15.75" hidden="false" customHeight="false" outlineLevel="0" collapsed="false">
      <c r="J44" s="91"/>
    </row>
    <row r="45" customFormat="false" ht="15.75" hidden="false" customHeight="false" outlineLevel="0" collapsed="false">
      <c r="J45" s="91"/>
    </row>
  </sheetData>
  <mergeCells count="4">
    <mergeCell ref="A1:K1"/>
    <mergeCell ref="A10:K10"/>
    <mergeCell ref="A20:K20"/>
    <mergeCell ref="A25:K25"/>
  </mergeCells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54.99"/>
    <col collapsed="false" customWidth="true" hidden="false" outlineLevel="0" max="4" min="4" style="2" width="51.7"/>
    <col collapsed="false" customWidth="true" hidden="false" outlineLevel="0" max="13" min="5" style="1" width="5.85"/>
    <col collapsed="false" customWidth="true" hidden="false" outlineLevel="0" max="14" min="14" style="1" width="16.7"/>
    <col collapsed="false" customWidth="true" hidden="false" outlineLevel="0" max="15" min="15" style="1" width="2.99"/>
    <col collapsed="false" customWidth="true" hidden="false" outlineLevel="0" max="16" min="16" style="1" width="4.99"/>
    <col collapsed="false" customWidth="true" hidden="false" outlineLevel="0" max="17" min="17" style="1" width="5.56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90.75" hidden="false" customHeight="true" outlineLevel="0" collapsed="false">
      <c r="A1" s="142" t="s">
        <v>29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s="9" customFormat="true" ht="225.75" hidden="false" customHeight="false" outlineLevel="0" collapsed="false">
      <c r="A2" s="143"/>
      <c r="B2" s="144" t="s">
        <v>2</v>
      </c>
      <c r="C2" s="144" t="s">
        <v>292</v>
      </c>
      <c r="D2" s="145" t="s">
        <v>4</v>
      </c>
      <c r="E2" s="146" t="s">
        <v>293</v>
      </c>
      <c r="F2" s="146" t="s">
        <v>294</v>
      </c>
      <c r="G2" s="146" t="s">
        <v>295</v>
      </c>
      <c r="H2" s="146" t="s">
        <v>296</v>
      </c>
      <c r="I2" s="146" t="s">
        <v>297</v>
      </c>
      <c r="J2" s="146" t="s">
        <v>298</v>
      </c>
      <c r="K2" s="146" t="s">
        <v>299</v>
      </c>
      <c r="L2" s="146" t="s">
        <v>300</v>
      </c>
      <c r="M2" s="147" t="s">
        <v>301</v>
      </c>
      <c r="N2" s="148" t="s">
        <v>302</v>
      </c>
    </row>
    <row r="3" customFormat="false" ht="30.75" hidden="false" customHeight="false" outlineLevel="0" collapsed="false">
      <c r="A3" s="149" t="n">
        <v>1</v>
      </c>
      <c r="B3" s="75" t="n">
        <v>4</v>
      </c>
      <c r="C3" s="75" t="s">
        <v>27</v>
      </c>
      <c r="D3" s="75" t="s">
        <v>28</v>
      </c>
      <c r="E3" s="150" t="n">
        <v>4</v>
      </c>
      <c r="F3" s="150" t="n">
        <v>12</v>
      </c>
      <c r="G3" s="150" t="n">
        <v>12</v>
      </c>
      <c r="H3" s="150" t="n">
        <v>11</v>
      </c>
      <c r="I3" s="150" t="n">
        <v>12</v>
      </c>
      <c r="J3" s="150" t="n">
        <v>7</v>
      </c>
      <c r="K3" s="150" t="n">
        <v>9</v>
      </c>
      <c r="L3" s="150" t="n">
        <v>6</v>
      </c>
      <c r="M3" s="151" t="n">
        <v>73</v>
      </c>
      <c r="N3" s="152" t="n">
        <v>0</v>
      </c>
      <c r="Q3" s="153"/>
      <c r="R3" s="154"/>
    </row>
    <row r="4" customFormat="false" ht="30" hidden="false" customHeight="false" outlineLevel="0" collapsed="false">
      <c r="A4" s="149" t="n">
        <v>2</v>
      </c>
      <c r="B4" s="16" t="n">
        <v>6</v>
      </c>
      <c r="C4" s="16" t="s">
        <v>40</v>
      </c>
      <c r="D4" s="16" t="s">
        <v>41</v>
      </c>
      <c r="E4" s="155" t="n">
        <v>10</v>
      </c>
      <c r="F4" s="155" t="n">
        <v>11</v>
      </c>
      <c r="G4" s="155" t="n">
        <v>5</v>
      </c>
      <c r="H4" s="155" t="n">
        <v>10</v>
      </c>
      <c r="I4" s="155" t="n">
        <v>12</v>
      </c>
      <c r="J4" s="150" t="n">
        <v>10</v>
      </c>
      <c r="K4" s="155" t="n">
        <v>8</v>
      </c>
      <c r="L4" s="155" t="n">
        <v>6</v>
      </c>
      <c r="M4" s="156" t="n">
        <v>72</v>
      </c>
      <c r="N4" s="157" t="n">
        <v>0.000219907407407407</v>
      </c>
      <c r="Q4" s="153"/>
      <c r="R4" s="154"/>
      <c r="S4" s="153"/>
    </row>
    <row r="5" customFormat="false" ht="30" hidden="false" customHeight="false" outlineLevel="0" collapsed="false">
      <c r="A5" s="149" t="n">
        <v>3</v>
      </c>
      <c r="B5" s="16" t="n">
        <v>2</v>
      </c>
      <c r="C5" s="16" t="s">
        <v>14</v>
      </c>
      <c r="D5" s="16" t="s">
        <v>8</v>
      </c>
      <c r="E5" s="155" t="n">
        <v>6</v>
      </c>
      <c r="F5" s="155" t="n">
        <v>7</v>
      </c>
      <c r="G5" s="155" t="n">
        <v>11</v>
      </c>
      <c r="H5" s="155" t="n">
        <v>9</v>
      </c>
      <c r="I5" s="155" t="n">
        <v>12</v>
      </c>
      <c r="J5" s="150" t="n">
        <v>4</v>
      </c>
      <c r="K5" s="155" t="n">
        <v>7</v>
      </c>
      <c r="L5" s="155" t="n">
        <v>9</v>
      </c>
      <c r="M5" s="156" t="n">
        <v>65</v>
      </c>
      <c r="N5" s="157" t="n">
        <v>0.00178240740740741</v>
      </c>
      <c r="Q5" s="153"/>
      <c r="R5" s="154"/>
      <c r="S5" s="153"/>
    </row>
    <row r="6" customFormat="false" ht="30" hidden="false" customHeight="false" outlineLevel="0" collapsed="false">
      <c r="A6" s="149" t="n">
        <v>4</v>
      </c>
      <c r="B6" s="158" t="n">
        <v>3</v>
      </c>
      <c r="C6" s="16" t="s">
        <v>20</v>
      </c>
      <c r="D6" s="16" t="s">
        <v>21</v>
      </c>
      <c r="E6" s="155" t="n">
        <v>10</v>
      </c>
      <c r="F6" s="155" t="n">
        <v>10</v>
      </c>
      <c r="G6" s="155" t="n">
        <v>9</v>
      </c>
      <c r="H6" s="155" t="n">
        <v>9</v>
      </c>
      <c r="I6" s="155" t="n">
        <v>10</v>
      </c>
      <c r="J6" s="150" t="n">
        <v>3</v>
      </c>
      <c r="K6" s="155" t="n">
        <v>3</v>
      </c>
      <c r="L6" s="155" t="n">
        <v>7</v>
      </c>
      <c r="M6" s="156" t="n">
        <v>61</v>
      </c>
      <c r="N6" s="157" t="n">
        <v>0.00268518518518519</v>
      </c>
      <c r="Q6" s="153"/>
      <c r="R6" s="154"/>
      <c r="S6" s="153"/>
    </row>
    <row r="7" customFormat="false" ht="30" hidden="false" customHeight="false" outlineLevel="0" collapsed="false">
      <c r="A7" s="149" t="n">
        <v>5</v>
      </c>
      <c r="B7" s="158" t="n">
        <v>1</v>
      </c>
      <c r="C7" s="16" t="s">
        <v>7</v>
      </c>
      <c r="D7" s="16" t="s">
        <v>8</v>
      </c>
      <c r="E7" s="155" t="n">
        <v>2</v>
      </c>
      <c r="F7" s="155" t="n">
        <v>9</v>
      </c>
      <c r="G7" s="155" t="n">
        <v>10</v>
      </c>
      <c r="H7" s="155" t="n">
        <v>9</v>
      </c>
      <c r="I7" s="155" t="n">
        <v>12</v>
      </c>
      <c r="J7" s="150" t="n">
        <v>6</v>
      </c>
      <c r="K7" s="155" t="n">
        <v>5</v>
      </c>
      <c r="L7" s="155" t="n">
        <v>6</v>
      </c>
      <c r="M7" s="156" t="n">
        <v>59</v>
      </c>
      <c r="N7" s="157" t="n">
        <v>0.003125</v>
      </c>
      <c r="Q7" s="153"/>
      <c r="R7" s="154"/>
      <c r="S7" s="153"/>
    </row>
    <row r="8" customFormat="false" ht="30" hidden="false" customHeight="false" outlineLevel="0" collapsed="false">
      <c r="A8" s="149" t="n">
        <v>6</v>
      </c>
      <c r="B8" s="16" t="n">
        <v>7</v>
      </c>
      <c r="C8" s="16" t="s">
        <v>47</v>
      </c>
      <c r="D8" s="16" t="s">
        <v>41</v>
      </c>
      <c r="E8" s="155" t="n">
        <v>2</v>
      </c>
      <c r="F8" s="155" t="n">
        <v>4</v>
      </c>
      <c r="G8" s="155" t="n">
        <v>10</v>
      </c>
      <c r="H8" s="155" t="n">
        <v>12</v>
      </c>
      <c r="I8" s="155" t="n">
        <v>12</v>
      </c>
      <c r="J8" s="150" t="n">
        <v>1</v>
      </c>
      <c r="K8" s="155" t="n">
        <v>6</v>
      </c>
      <c r="L8" s="155" t="n">
        <v>8</v>
      </c>
      <c r="M8" s="156" t="n">
        <v>55</v>
      </c>
      <c r="N8" s="157" t="n">
        <v>0.00402777777777778</v>
      </c>
      <c r="Q8" s="153"/>
      <c r="R8" s="154"/>
      <c r="S8" s="153"/>
    </row>
    <row r="9" customFormat="false" ht="30" hidden="false" customHeight="false" outlineLevel="0" collapsed="false">
      <c r="A9" s="149" t="n">
        <v>7</v>
      </c>
      <c r="B9" s="16" t="n">
        <v>5</v>
      </c>
      <c r="C9" s="16" t="s">
        <v>34</v>
      </c>
      <c r="D9" s="16" t="s">
        <v>21</v>
      </c>
      <c r="E9" s="155" t="n">
        <v>0</v>
      </c>
      <c r="F9" s="155" t="n">
        <v>9</v>
      </c>
      <c r="G9" s="155" t="n">
        <v>7</v>
      </c>
      <c r="H9" s="155" t="n">
        <v>11</v>
      </c>
      <c r="I9" s="155" t="n">
        <v>9</v>
      </c>
      <c r="J9" s="150" t="n">
        <v>5</v>
      </c>
      <c r="K9" s="155" t="n">
        <v>5</v>
      </c>
      <c r="L9" s="155" t="n">
        <v>5</v>
      </c>
      <c r="M9" s="156" t="n">
        <v>51</v>
      </c>
      <c r="N9" s="157" t="n">
        <v>0.00491898148148148</v>
      </c>
      <c r="Q9" s="153"/>
      <c r="R9" s="154"/>
      <c r="S9" s="153"/>
    </row>
    <row r="10" customFormat="false" ht="30" hidden="false" customHeight="false" outlineLevel="0" collapsed="false">
      <c r="A10" s="149" t="n">
        <v>8</v>
      </c>
      <c r="B10" s="16" t="n">
        <v>8</v>
      </c>
      <c r="C10" s="16" t="s">
        <v>53</v>
      </c>
      <c r="D10" s="16" t="s">
        <v>21</v>
      </c>
      <c r="E10" s="155" t="n">
        <v>2</v>
      </c>
      <c r="F10" s="155" t="n">
        <v>11</v>
      </c>
      <c r="G10" s="155" t="n">
        <v>5</v>
      </c>
      <c r="H10" s="155" t="n">
        <v>5</v>
      </c>
      <c r="I10" s="155" t="n">
        <v>12</v>
      </c>
      <c r="J10" s="150" t="n">
        <v>4</v>
      </c>
      <c r="K10" s="155" t="n">
        <v>4</v>
      </c>
      <c r="L10" s="155" t="n">
        <v>4</v>
      </c>
      <c r="M10" s="156" t="n">
        <v>47</v>
      </c>
      <c r="N10" s="157" t="n">
        <v>0.00582175925925926</v>
      </c>
      <c r="Q10" s="153"/>
      <c r="R10" s="154"/>
      <c r="S10" s="153"/>
    </row>
    <row r="11" customFormat="false" ht="30" hidden="false" customHeight="false" outlineLevel="0" collapsed="false">
      <c r="A11" s="149" t="n">
        <v>9</v>
      </c>
      <c r="B11" s="16" t="n">
        <v>10</v>
      </c>
      <c r="C11" s="16" t="s">
        <v>65</v>
      </c>
      <c r="D11" s="16" t="s">
        <v>21</v>
      </c>
      <c r="E11" s="155" t="n">
        <v>0</v>
      </c>
      <c r="F11" s="155" t="n">
        <v>8</v>
      </c>
      <c r="G11" s="155" t="n">
        <v>6</v>
      </c>
      <c r="H11" s="155" t="n">
        <v>9</v>
      </c>
      <c r="I11" s="155" t="n">
        <v>10</v>
      </c>
      <c r="J11" s="150" t="n">
        <v>5</v>
      </c>
      <c r="K11" s="155" t="n">
        <v>4</v>
      </c>
      <c r="L11" s="155" t="n">
        <v>3</v>
      </c>
      <c r="M11" s="156" t="n">
        <v>45</v>
      </c>
      <c r="N11" s="157" t="n">
        <v>0.00626157407407408</v>
      </c>
      <c r="Q11" s="153"/>
      <c r="R11" s="154"/>
      <c r="S11" s="153"/>
    </row>
    <row r="12" s="83" customFormat="true" ht="30.75" hidden="false" customHeight="false" outlineLevel="0" collapsed="false">
      <c r="A12" s="159" t="n">
        <v>10</v>
      </c>
      <c r="B12" s="160" t="n">
        <v>9</v>
      </c>
      <c r="C12" s="160" t="s">
        <v>59</v>
      </c>
      <c r="D12" s="160" t="s">
        <v>21</v>
      </c>
      <c r="E12" s="161" t="n">
        <v>0</v>
      </c>
      <c r="F12" s="161" t="n">
        <v>12</v>
      </c>
      <c r="G12" s="161" t="n">
        <v>4</v>
      </c>
      <c r="H12" s="161" t="n">
        <v>5</v>
      </c>
      <c r="I12" s="161" t="n">
        <v>10</v>
      </c>
      <c r="J12" s="162" t="n">
        <v>4</v>
      </c>
      <c r="K12" s="161" t="n">
        <v>5</v>
      </c>
      <c r="L12" s="161" t="n">
        <v>2</v>
      </c>
      <c r="M12" s="163" t="n">
        <v>42</v>
      </c>
      <c r="N12" s="164" t="n">
        <v>0.00694444444444444</v>
      </c>
      <c r="O12" s="1"/>
      <c r="P12" s="1"/>
      <c r="Q12" s="153"/>
      <c r="R12" s="154"/>
      <c r="S12" s="153"/>
    </row>
    <row r="13" s="83" customFormat="true" ht="30" hidden="false" customHeight="false" outlineLevel="0" collapsed="false">
      <c r="A13" s="165"/>
      <c r="B13" s="165"/>
      <c r="C13" s="165"/>
      <c r="D13" s="166"/>
      <c r="E13" s="167"/>
      <c r="F13" s="167"/>
      <c r="G13" s="167"/>
      <c r="H13" s="167"/>
      <c r="I13" s="167"/>
      <c r="J13" s="167"/>
      <c r="K13" s="167"/>
      <c r="L13" s="167"/>
      <c r="M13" s="166"/>
      <c r="N13" s="167"/>
      <c r="O13" s="168"/>
      <c r="P13" s="1"/>
      <c r="Q13" s="1"/>
      <c r="R13" s="153"/>
      <c r="S13" s="154"/>
      <c r="T13" s="165"/>
      <c r="U13" s="166"/>
      <c r="V13" s="167"/>
      <c r="W13" s="167"/>
      <c r="X13" s="167"/>
      <c r="Y13" s="165"/>
      <c r="Z13" s="165"/>
      <c r="AA13" s="166"/>
      <c r="AB13" s="165"/>
      <c r="AC13" s="166"/>
      <c r="AD13" s="167"/>
      <c r="AE13" s="167"/>
      <c r="AF13" s="167"/>
      <c r="AG13" s="165"/>
      <c r="AH13" s="165"/>
      <c r="AI13" s="166"/>
      <c r="AJ13" s="165"/>
      <c r="AK13" s="166"/>
      <c r="AL13" s="167"/>
      <c r="AM13" s="167"/>
      <c r="AN13" s="167"/>
      <c r="AO13" s="165"/>
      <c r="AP13" s="165"/>
      <c r="AQ13" s="166"/>
      <c r="AR13" s="165"/>
      <c r="AS13" s="166"/>
      <c r="AT13" s="167"/>
      <c r="AU13" s="167"/>
      <c r="AV13" s="167"/>
      <c r="AW13" s="165"/>
      <c r="AX13" s="165"/>
      <c r="AY13" s="166"/>
      <c r="AZ13" s="165"/>
      <c r="BA13" s="166"/>
      <c r="BB13" s="167"/>
      <c r="BC13" s="167"/>
      <c r="BD13" s="167"/>
      <c r="BE13" s="165"/>
      <c r="BF13" s="165"/>
      <c r="BG13" s="166"/>
      <c r="BH13" s="165"/>
      <c r="BI13" s="166"/>
      <c r="BJ13" s="167"/>
      <c r="BK13" s="167"/>
      <c r="BL13" s="167"/>
      <c r="BM13" s="165"/>
      <c r="BN13" s="165"/>
      <c r="BO13" s="166"/>
      <c r="BP13" s="165"/>
      <c r="BQ13" s="166"/>
      <c r="BR13" s="167"/>
      <c r="BS13" s="167"/>
      <c r="BT13" s="167"/>
      <c r="BU13" s="165"/>
      <c r="BV13" s="165"/>
      <c r="BW13" s="166"/>
      <c r="BX13" s="165"/>
      <c r="BY13" s="166"/>
      <c r="BZ13" s="167"/>
      <c r="CA13" s="167"/>
      <c r="CB13" s="167"/>
      <c r="CC13" s="165"/>
      <c r="CD13" s="165"/>
      <c r="CE13" s="166"/>
      <c r="CF13" s="165"/>
      <c r="CG13" s="166"/>
      <c r="CH13" s="167"/>
      <c r="CI13" s="167"/>
      <c r="CJ13" s="167"/>
      <c r="CK13" s="165"/>
      <c r="CL13" s="165"/>
      <c r="CM13" s="166"/>
      <c r="CN13" s="165"/>
      <c r="CO13" s="166"/>
      <c r="CP13" s="167"/>
      <c r="CQ13" s="167"/>
      <c r="CR13" s="167"/>
      <c r="CS13" s="165"/>
      <c r="CT13" s="165"/>
      <c r="CU13" s="166"/>
      <c r="CV13" s="165"/>
      <c r="CW13" s="166"/>
      <c r="CX13" s="167"/>
      <c r="CY13" s="167"/>
      <c r="CZ13" s="167"/>
      <c r="DA13" s="165"/>
      <c r="DB13" s="165"/>
      <c r="DC13" s="166"/>
      <c r="DD13" s="165"/>
      <c r="DE13" s="166"/>
      <c r="DF13" s="167"/>
      <c r="DG13" s="167"/>
      <c r="DH13" s="167"/>
      <c r="DI13" s="165"/>
      <c r="DJ13" s="165"/>
      <c r="DK13" s="166"/>
      <c r="DL13" s="165"/>
      <c r="DM13" s="166"/>
      <c r="DN13" s="167"/>
      <c r="DO13" s="167"/>
      <c r="DP13" s="167"/>
      <c r="DQ13" s="165"/>
      <c r="DR13" s="165"/>
      <c r="DS13" s="166"/>
      <c r="DT13" s="165"/>
      <c r="DU13" s="166"/>
      <c r="DV13" s="167"/>
      <c r="DW13" s="167"/>
      <c r="DX13" s="167"/>
      <c r="DY13" s="165"/>
      <c r="DZ13" s="165"/>
      <c r="EA13" s="166"/>
      <c r="EB13" s="165"/>
      <c r="EC13" s="166"/>
      <c r="ED13" s="167"/>
      <c r="EE13" s="167"/>
      <c r="EF13" s="167"/>
      <c r="EG13" s="165"/>
      <c r="EH13" s="165"/>
      <c r="EI13" s="166"/>
      <c r="EJ13" s="165"/>
      <c r="EK13" s="166"/>
      <c r="EL13" s="167"/>
      <c r="EM13" s="167"/>
      <c r="EN13" s="167"/>
      <c r="EO13" s="165"/>
      <c r="EP13" s="165"/>
      <c r="EQ13" s="166"/>
      <c r="ER13" s="165"/>
      <c r="ES13" s="166"/>
      <c r="ET13" s="167"/>
      <c r="EU13" s="167"/>
      <c r="EV13" s="167"/>
      <c r="EW13" s="165"/>
      <c r="EX13" s="165"/>
      <c r="EY13" s="166"/>
      <c r="EZ13" s="165"/>
      <c r="FA13" s="166"/>
      <c r="FB13" s="167"/>
      <c r="FC13" s="167"/>
      <c r="FD13" s="167"/>
      <c r="FE13" s="165"/>
      <c r="FF13" s="165"/>
      <c r="FG13" s="166"/>
      <c r="FH13" s="165"/>
      <c r="FI13" s="166"/>
      <c r="FJ13" s="167"/>
      <c r="FK13" s="167"/>
      <c r="FL13" s="167"/>
      <c r="FM13" s="165"/>
      <c r="FN13" s="165"/>
      <c r="FO13" s="166"/>
      <c r="FP13" s="165"/>
      <c r="FQ13" s="166"/>
      <c r="FR13" s="167"/>
      <c r="FS13" s="167"/>
      <c r="FT13" s="167"/>
      <c r="FU13" s="165"/>
      <c r="FV13" s="165"/>
      <c r="FW13" s="166"/>
      <c r="FX13" s="165"/>
      <c r="FY13" s="166"/>
      <c r="FZ13" s="167"/>
      <c r="GA13" s="167"/>
      <c r="GB13" s="167"/>
      <c r="GC13" s="165"/>
      <c r="GD13" s="165"/>
      <c r="GE13" s="166"/>
      <c r="GF13" s="165"/>
      <c r="GG13" s="166"/>
      <c r="GH13" s="167"/>
      <c r="GI13" s="167"/>
      <c r="GJ13" s="167"/>
      <c r="GK13" s="165"/>
      <c r="GL13" s="165"/>
      <c r="GM13" s="166"/>
      <c r="GN13" s="165"/>
      <c r="GO13" s="166"/>
      <c r="GP13" s="167"/>
      <c r="GQ13" s="167"/>
      <c r="GR13" s="167"/>
      <c r="GS13" s="165"/>
      <c r="GT13" s="165"/>
      <c r="GU13" s="166"/>
      <c r="GV13" s="165"/>
      <c r="GW13" s="166"/>
      <c r="GX13" s="167"/>
      <c r="GY13" s="167"/>
      <c r="GZ13" s="167"/>
      <c r="HA13" s="165"/>
      <c r="HB13" s="165"/>
      <c r="HC13" s="166"/>
      <c r="HD13" s="165"/>
      <c r="HE13" s="166"/>
      <c r="HF13" s="167"/>
      <c r="HG13" s="167"/>
      <c r="HH13" s="167"/>
      <c r="HI13" s="165"/>
      <c r="HJ13" s="165"/>
      <c r="HK13" s="166"/>
      <c r="HL13" s="165"/>
      <c r="HM13" s="166"/>
      <c r="HN13" s="167"/>
      <c r="HO13" s="167"/>
      <c r="HP13" s="167"/>
      <c r="HQ13" s="165"/>
      <c r="HR13" s="165"/>
      <c r="HS13" s="166"/>
      <c r="HT13" s="165"/>
      <c r="HU13" s="166"/>
      <c r="HV13" s="167"/>
      <c r="HW13" s="167"/>
      <c r="HX13" s="167"/>
      <c r="HY13" s="165"/>
      <c r="HZ13" s="165"/>
      <c r="IA13" s="166"/>
      <c r="IB13" s="165"/>
      <c r="IC13" s="166"/>
      <c r="ID13" s="167"/>
      <c r="IE13" s="167"/>
      <c r="IF13" s="167"/>
      <c r="IG13" s="165"/>
      <c r="IH13" s="165"/>
      <c r="II13" s="166"/>
      <c r="IJ13" s="165"/>
      <c r="IK13" s="166"/>
      <c r="IL13" s="167"/>
      <c r="IM13" s="167"/>
      <c r="IN13" s="167"/>
      <c r="IO13" s="165"/>
      <c r="IP13" s="165"/>
      <c r="IQ13" s="166"/>
      <c r="IR13" s="165"/>
      <c r="IS13" s="166"/>
      <c r="IT13" s="167"/>
      <c r="IU13" s="167"/>
    </row>
    <row r="14" s="83" customFormat="true" ht="30" hidden="false" customHeight="false" outlineLevel="0" collapsed="false">
      <c r="A14" s="169"/>
      <c r="B14" s="165"/>
      <c r="C14" s="165"/>
      <c r="D14" s="166"/>
      <c r="E14" s="167"/>
      <c r="F14" s="167"/>
      <c r="G14" s="167"/>
      <c r="H14" s="167"/>
      <c r="I14" s="167"/>
      <c r="J14" s="167"/>
      <c r="K14" s="167"/>
      <c r="L14" s="167"/>
      <c r="O14" s="168"/>
      <c r="P14" s="1"/>
      <c r="Q14" s="1"/>
      <c r="R14" s="153"/>
      <c r="S14" s="154"/>
    </row>
    <row r="15" s="83" customFormat="true" ht="30" hidden="false" customHeight="false" outlineLevel="0" collapsed="false">
      <c r="A15" s="169"/>
      <c r="B15" s="165"/>
      <c r="C15" s="165"/>
      <c r="D15" s="166"/>
      <c r="E15" s="167"/>
      <c r="F15" s="167"/>
      <c r="G15" s="167"/>
      <c r="H15" s="167"/>
      <c r="I15" s="167"/>
      <c r="J15" s="167"/>
      <c r="K15" s="167"/>
      <c r="L15" s="167"/>
      <c r="O15" s="168"/>
      <c r="P15" s="1"/>
      <c r="Q15" s="1"/>
      <c r="R15" s="153"/>
      <c r="S15" s="154"/>
    </row>
    <row r="16" s="81" customFormat="true" ht="30" hidden="false" customHeight="false" outlineLevel="0" collapsed="false">
      <c r="B16" s="165"/>
      <c r="C16" s="165"/>
      <c r="D16" s="166"/>
      <c r="E16" s="167"/>
      <c r="F16" s="167"/>
      <c r="G16" s="167"/>
      <c r="H16" s="167"/>
      <c r="I16" s="167"/>
      <c r="J16" s="167"/>
      <c r="K16" s="167"/>
      <c r="L16" s="167"/>
    </row>
    <row r="17" s="81" customFormat="true" ht="30" hidden="false" customHeight="false" outlineLevel="0" collapsed="false">
      <c r="B17" s="165"/>
      <c r="C17" s="165"/>
      <c r="D17" s="166"/>
      <c r="E17" s="167"/>
      <c r="F17" s="167"/>
      <c r="G17" s="167"/>
      <c r="H17" s="167"/>
      <c r="I17" s="167"/>
      <c r="J17" s="167"/>
      <c r="K17" s="167"/>
      <c r="L17" s="167"/>
    </row>
    <row r="18" s="83" customFormat="true" ht="30" hidden="false" customHeight="false" outlineLevel="0" collapsed="false">
      <c r="A18" s="81"/>
      <c r="B18" s="165"/>
      <c r="C18" s="165"/>
      <c r="D18" s="166"/>
      <c r="E18" s="167"/>
      <c r="F18" s="167"/>
      <c r="G18" s="167"/>
      <c r="H18" s="167"/>
      <c r="I18" s="167"/>
      <c r="J18" s="167"/>
      <c r="K18" s="167"/>
      <c r="L18" s="167"/>
    </row>
    <row r="19" s="83" customFormat="true" ht="30" hidden="false" customHeight="false" outlineLevel="0" collapsed="false">
      <c r="A19" s="81"/>
      <c r="B19" s="165"/>
      <c r="C19" s="165"/>
      <c r="D19" s="166"/>
      <c r="E19" s="167"/>
      <c r="F19" s="167"/>
      <c r="G19" s="167"/>
      <c r="H19" s="167"/>
      <c r="I19" s="167"/>
      <c r="J19" s="167"/>
      <c r="K19" s="167"/>
      <c r="L19" s="167"/>
    </row>
    <row r="20" s="83" customFormat="true" ht="30" hidden="false" customHeight="false" outlineLevel="0" collapsed="false">
      <c r="A20" s="81"/>
      <c r="B20" s="170"/>
      <c r="C20" s="82"/>
      <c r="D20" s="171"/>
      <c r="E20" s="167"/>
      <c r="F20" s="167"/>
      <c r="G20" s="167"/>
      <c r="H20" s="167"/>
      <c r="I20" s="167"/>
      <c r="J20" s="167"/>
      <c r="K20" s="167"/>
      <c r="L20" s="167"/>
    </row>
    <row r="21" s="83" customFormat="true" ht="30" hidden="false" customHeight="false" outlineLevel="0" collapsed="false">
      <c r="A21" s="81"/>
      <c r="B21" s="170"/>
      <c r="C21" s="82"/>
      <c r="D21" s="171"/>
      <c r="E21" s="167"/>
      <c r="F21" s="167"/>
      <c r="G21" s="167"/>
      <c r="H21" s="167"/>
      <c r="I21" s="167"/>
      <c r="J21" s="167"/>
      <c r="K21" s="167"/>
      <c r="L21" s="167"/>
    </row>
    <row r="22" s="83" customFormat="true" ht="30" hidden="false" customHeight="false" outlineLevel="0" collapsed="false">
      <c r="A22" s="81"/>
      <c r="B22" s="170"/>
      <c r="C22" s="82"/>
      <c r="D22" s="171"/>
      <c r="E22" s="167"/>
      <c r="F22" s="167"/>
      <c r="G22" s="167"/>
      <c r="H22" s="167"/>
      <c r="I22" s="167"/>
      <c r="J22" s="167"/>
      <c r="K22" s="167"/>
      <c r="L22" s="167"/>
    </row>
    <row r="23" s="83" customFormat="true" ht="30" hidden="false" customHeight="false" outlineLevel="0" collapsed="false">
      <c r="A23" s="81"/>
      <c r="B23" s="170"/>
      <c r="C23" s="82"/>
      <c r="D23" s="171"/>
      <c r="E23" s="167"/>
      <c r="F23" s="167"/>
      <c r="G23" s="167"/>
      <c r="H23" s="167"/>
      <c r="I23" s="167"/>
      <c r="J23" s="167"/>
      <c r="K23" s="167"/>
      <c r="L23" s="167"/>
    </row>
    <row r="24" s="83" customFormat="true" ht="30" hidden="false" customHeight="false" outlineLevel="0" collapsed="false">
      <c r="A24" s="81"/>
      <c r="B24" s="170"/>
      <c r="C24" s="82"/>
      <c r="D24" s="171"/>
      <c r="E24" s="167"/>
      <c r="F24" s="167"/>
      <c r="G24" s="167"/>
      <c r="H24" s="167"/>
      <c r="I24" s="167"/>
      <c r="J24" s="167"/>
      <c r="K24" s="167"/>
      <c r="L24" s="167"/>
    </row>
    <row r="25" s="83" customFormat="true" ht="30" hidden="false" customHeight="false" outlineLevel="0" collapsed="false">
      <c r="A25" s="81"/>
      <c r="B25" s="170"/>
      <c r="C25" s="82"/>
      <c r="D25" s="171"/>
      <c r="E25" s="167"/>
      <c r="F25" s="167"/>
      <c r="G25" s="167"/>
      <c r="H25" s="167"/>
      <c r="I25" s="167"/>
      <c r="J25" s="167"/>
      <c r="K25" s="167"/>
      <c r="L25" s="167"/>
    </row>
    <row r="26" s="83" customFormat="true" ht="30" hidden="false" customHeight="false" outlineLevel="0" collapsed="false">
      <c r="A26" s="81"/>
      <c r="B26" s="170"/>
      <c r="C26" s="82"/>
      <c r="D26" s="171"/>
      <c r="E26" s="167"/>
      <c r="F26" s="167"/>
      <c r="G26" s="167"/>
      <c r="H26" s="167"/>
      <c r="I26" s="167"/>
      <c r="J26" s="167"/>
      <c r="K26" s="167"/>
      <c r="L26" s="167"/>
    </row>
    <row r="27" s="83" customFormat="true" ht="30" hidden="false" customHeight="false" outlineLevel="0" collapsed="false">
      <c r="A27" s="81"/>
      <c r="B27" s="170"/>
      <c r="C27" s="82"/>
      <c r="D27" s="171"/>
      <c r="E27" s="167"/>
      <c r="F27" s="167"/>
      <c r="G27" s="167"/>
      <c r="H27" s="167"/>
      <c r="I27" s="167"/>
      <c r="J27" s="167"/>
      <c r="K27" s="167"/>
      <c r="L27" s="167"/>
    </row>
    <row r="28" s="83" customFormat="true" ht="30" hidden="false" customHeight="false" outlineLevel="0" collapsed="false">
      <c r="A28" s="81"/>
      <c r="B28" s="170"/>
      <c r="C28" s="82"/>
      <c r="D28" s="171"/>
      <c r="E28" s="167"/>
      <c r="F28" s="167"/>
      <c r="G28" s="167"/>
      <c r="H28" s="167"/>
      <c r="I28" s="167"/>
      <c r="J28" s="167"/>
      <c r="K28" s="167"/>
      <c r="L28" s="167"/>
    </row>
    <row r="29" s="83" customFormat="true" ht="15.75" hidden="false" customHeight="false" outlineLevel="0" collapsed="false">
      <c r="A29" s="81"/>
      <c r="B29" s="87"/>
      <c r="C29" s="87"/>
      <c r="D29" s="172"/>
      <c r="E29" s="173"/>
      <c r="F29" s="173"/>
      <c r="G29" s="173"/>
      <c r="H29" s="173"/>
      <c r="I29" s="173"/>
      <c r="J29" s="173"/>
      <c r="K29" s="173"/>
      <c r="L29" s="173"/>
    </row>
    <row r="30" s="83" customFormat="true" ht="15.75" hidden="false" customHeight="false" outlineLevel="0" collapsed="false">
      <c r="A30" s="81"/>
      <c r="C30" s="87"/>
      <c r="D30" s="87"/>
    </row>
    <row r="31" s="83" customFormat="true" ht="15.75" hidden="false" customHeight="false" outlineLevel="0" collapsed="false">
      <c r="C31" s="87"/>
      <c r="D31" s="87"/>
    </row>
    <row r="32" s="83" customFormat="true" ht="15.75" hidden="false" customHeight="false" outlineLevel="0" collapsed="false">
      <c r="C32" s="87"/>
      <c r="D32" s="87"/>
    </row>
    <row r="33" s="83" customFormat="true" ht="15.75" hidden="false" customHeight="false" outlineLevel="0" collapsed="false">
      <c r="C33" s="87"/>
      <c r="D33" s="87"/>
    </row>
    <row r="34" s="83" customFormat="true" ht="15.75" hidden="false" customHeight="false" outlineLevel="0" collapsed="false">
      <c r="C34" s="87"/>
      <c r="D34" s="87"/>
    </row>
    <row r="35" s="83" customFormat="true" ht="15.75" hidden="false" customHeight="false" outlineLevel="0" collapsed="false">
      <c r="C35" s="87"/>
      <c r="D35" s="87"/>
    </row>
    <row r="36" s="83" customFormat="true" ht="15.75" hidden="false" customHeight="false" outlineLevel="0" collapsed="false">
      <c r="C36" s="87"/>
      <c r="D36" s="87"/>
    </row>
    <row r="37" s="83" customFormat="true" ht="15.75" hidden="false" customHeight="false" outlineLevel="0" collapsed="false">
      <c r="C37" s="87"/>
      <c r="D37" s="87"/>
    </row>
    <row r="38" s="83" customFormat="true" ht="15.75" hidden="false" customHeight="false" outlineLevel="0" collapsed="false">
      <c r="C38" s="87"/>
      <c r="D38" s="87"/>
    </row>
    <row r="39" s="83" customFormat="true" ht="15.75" hidden="false" customHeight="false" outlineLevel="0" collapsed="false">
      <c r="C39" s="87"/>
      <c r="D3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68.7"/>
    <col collapsed="false" customWidth="true" hidden="false" outlineLevel="0" max="4" min="4" style="2" width="56.99"/>
    <col collapsed="false" customWidth="true" hidden="false" outlineLevel="0" max="13" min="5" style="1" width="9.7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82.5" hidden="false" customHeight="false" outlineLevel="0" collapsed="false">
      <c r="A1" s="174" t="s">
        <v>30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s="9" customFormat="true" ht="225.75" hidden="false" customHeight="false" outlineLevel="0" collapsed="false">
      <c r="A2" s="143"/>
      <c r="B2" s="144" t="s">
        <v>2</v>
      </c>
      <c r="C2" s="144" t="s">
        <v>292</v>
      </c>
      <c r="D2" s="145" t="s">
        <v>4</v>
      </c>
      <c r="E2" s="146" t="s">
        <v>297</v>
      </c>
      <c r="F2" s="146" t="s">
        <v>304</v>
      </c>
      <c r="G2" s="146" t="s">
        <v>293</v>
      </c>
      <c r="H2" s="146" t="s">
        <v>299</v>
      </c>
      <c r="I2" s="146" t="s">
        <v>296</v>
      </c>
      <c r="J2" s="146" t="s">
        <v>295</v>
      </c>
      <c r="K2" s="146" t="s">
        <v>298</v>
      </c>
      <c r="L2" s="146" t="s">
        <v>300</v>
      </c>
      <c r="M2" s="147" t="s">
        <v>301</v>
      </c>
      <c r="N2" s="148" t="s">
        <v>302</v>
      </c>
    </row>
    <row r="3" customFormat="false" ht="30.75" hidden="false" customHeight="false" outlineLevel="0" collapsed="false">
      <c r="A3" s="149" t="n">
        <v>1</v>
      </c>
      <c r="B3" s="10" t="n">
        <v>18</v>
      </c>
      <c r="C3" s="75" t="s">
        <v>53</v>
      </c>
      <c r="D3" s="75" t="s">
        <v>21</v>
      </c>
      <c r="E3" s="150" t="n">
        <v>11.5</v>
      </c>
      <c r="F3" s="150" t="n">
        <v>10</v>
      </c>
      <c r="G3" s="150" t="n">
        <v>8</v>
      </c>
      <c r="H3" s="150" t="n">
        <v>11</v>
      </c>
      <c r="I3" s="150" t="n">
        <v>12</v>
      </c>
      <c r="J3" s="150" t="n">
        <v>10</v>
      </c>
      <c r="K3" s="150" t="n">
        <v>8</v>
      </c>
      <c r="L3" s="150" t="n">
        <v>12</v>
      </c>
      <c r="M3" s="151" t="n">
        <v>82.5</v>
      </c>
      <c r="N3" s="157" t="n">
        <v>0</v>
      </c>
    </row>
    <row r="4" customFormat="false" ht="30" hidden="false" customHeight="false" outlineLevel="0" collapsed="false">
      <c r="A4" s="149" t="n">
        <v>2</v>
      </c>
      <c r="B4" s="10" t="n">
        <v>19</v>
      </c>
      <c r="C4" s="75" t="s">
        <v>131</v>
      </c>
      <c r="D4" s="75" t="s">
        <v>28</v>
      </c>
      <c r="E4" s="150" t="n">
        <v>11.5</v>
      </c>
      <c r="F4" s="155" t="n">
        <v>8</v>
      </c>
      <c r="G4" s="155" t="n">
        <v>12</v>
      </c>
      <c r="H4" s="155" t="n">
        <v>8</v>
      </c>
      <c r="I4" s="155" t="n">
        <v>10</v>
      </c>
      <c r="J4" s="155" t="n">
        <v>11</v>
      </c>
      <c r="K4" s="175" t="n">
        <v>7</v>
      </c>
      <c r="L4" s="176" t="n">
        <v>12</v>
      </c>
      <c r="M4" s="151" t="n">
        <v>79.5</v>
      </c>
      <c r="N4" s="157" t="n">
        <v>0.000659722222222222</v>
      </c>
    </row>
    <row r="5" customFormat="false" ht="30" hidden="false" customHeight="false" outlineLevel="0" collapsed="false">
      <c r="A5" s="149" t="n">
        <v>3</v>
      </c>
      <c r="B5" s="10" t="n">
        <v>24</v>
      </c>
      <c r="C5" s="75" t="s">
        <v>167</v>
      </c>
      <c r="D5" s="75" t="s">
        <v>8</v>
      </c>
      <c r="E5" s="150" t="n">
        <v>10.5</v>
      </c>
      <c r="F5" s="155" t="n">
        <v>12</v>
      </c>
      <c r="G5" s="155" t="n">
        <v>12</v>
      </c>
      <c r="H5" s="155" t="n">
        <v>6</v>
      </c>
      <c r="I5" s="155" t="n">
        <v>11</v>
      </c>
      <c r="J5" s="155" t="n">
        <v>11</v>
      </c>
      <c r="K5" s="155" t="n">
        <v>4</v>
      </c>
      <c r="L5" s="150" t="n">
        <v>12</v>
      </c>
      <c r="M5" s="151" t="n">
        <v>78.5</v>
      </c>
      <c r="N5" s="157" t="n">
        <v>0.00087962962962963</v>
      </c>
    </row>
    <row r="6" customFormat="false" ht="30" hidden="false" customHeight="false" outlineLevel="0" collapsed="false">
      <c r="A6" s="149" t="n">
        <v>4</v>
      </c>
      <c r="B6" s="10" t="n">
        <v>23</v>
      </c>
      <c r="C6" s="75" t="s">
        <v>34</v>
      </c>
      <c r="D6" s="75" t="s">
        <v>21</v>
      </c>
      <c r="E6" s="150" t="n">
        <v>10.5</v>
      </c>
      <c r="F6" s="155" t="n">
        <v>11</v>
      </c>
      <c r="G6" s="155" t="n">
        <v>12</v>
      </c>
      <c r="H6" s="155" t="n">
        <v>5</v>
      </c>
      <c r="I6" s="155" t="n">
        <v>8</v>
      </c>
      <c r="J6" s="155" t="n">
        <v>8</v>
      </c>
      <c r="K6" s="155" t="n">
        <v>7</v>
      </c>
      <c r="L6" s="150" t="n">
        <v>12</v>
      </c>
      <c r="M6" s="151" t="n">
        <v>73.5</v>
      </c>
      <c r="N6" s="157" t="n">
        <v>0.00197916666666667</v>
      </c>
    </row>
    <row r="7" customFormat="false" ht="30" hidden="false" customHeight="false" outlineLevel="0" collapsed="false">
      <c r="A7" s="149" t="n">
        <v>5</v>
      </c>
      <c r="B7" s="10" t="n">
        <v>22</v>
      </c>
      <c r="C7" s="75" t="s">
        <v>154</v>
      </c>
      <c r="D7" s="75" t="s">
        <v>97</v>
      </c>
      <c r="E7" s="150" t="n">
        <v>9.5</v>
      </c>
      <c r="F7" s="155" t="n">
        <v>9</v>
      </c>
      <c r="G7" s="155" t="n">
        <v>10</v>
      </c>
      <c r="H7" s="155" t="n">
        <v>7</v>
      </c>
      <c r="I7" s="155" t="n">
        <v>12</v>
      </c>
      <c r="J7" s="155" t="n">
        <v>9</v>
      </c>
      <c r="K7" s="175" t="n">
        <v>4</v>
      </c>
      <c r="L7" s="177" t="n">
        <v>11.5</v>
      </c>
      <c r="M7" s="151" t="n">
        <v>72</v>
      </c>
      <c r="N7" s="157" t="n">
        <v>0.00231481481481482</v>
      </c>
    </row>
    <row r="8" customFormat="false" ht="30" hidden="false" customHeight="false" outlineLevel="0" collapsed="false">
      <c r="A8" s="149" t="n">
        <v>6</v>
      </c>
      <c r="B8" s="10" t="n">
        <v>21</v>
      </c>
      <c r="C8" s="75" t="s">
        <v>146</v>
      </c>
      <c r="D8" s="75" t="s">
        <v>147</v>
      </c>
      <c r="E8" s="150" t="n">
        <v>10</v>
      </c>
      <c r="F8" s="155" t="n">
        <v>0</v>
      </c>
      <c r="G8" s="155" t="n">
        <v>8</v>
      </c>
      <c r="H8" s="155" t="n">
        <v>8</v>
      </c>
      <c r="I8" s="155" t="n">
        <v>11</v>
      </c>
      <c r="J8" s="155" t="n">
        <v>9</v>
      </c>
      <c r="K8" s="155" t="n">
        <v>11</v>
      </c>
      <c r="L8" s="150" t="n">
        <v>12</v>
      </c>
      <c r="M8" s="151" t="n">
        <v>69</v>
      </c>
      <c r="N8" s="157" t="n">
        <v>0.00297453703703704</v>
      </c>
    </row>
    <row r="9" customFormat="false" ht="30" hidden="false" customHeight="false" outlineLevel="0" collapsed="false">
      <c r="A9" s="149" t="n">
        <v>7</v>
      </c>
      <c r="B9" s="10" t="n">
        <v>16</v>
      </c>
      <c r="C9" s="75" t="s">
        <v>110</v>
      </c>
      <c r="D9" s="75" t="s">
        <v>97</v>
      </c>
      <c r="E9" s="150" t="n">
        <v>10.5</v>
      </c>
      <c r="F9" s="155" t="n">
        <v>7</v>
      </c>
      <c r="G9" s="155" t="n">
        <v>2</v>
      </c>
      <c r="H9" s="155" t="n">
        <v>9</v>
      </c>
      <c r="I9" s="155" t="n">
        <v>12</v>
      </c>
      <c r="J9" s="155" t="n">
        <v>12</v>
      </c>
      <c r="K9" s="155" t="n">
        <v>1</v>
      </c>
      <c r="L9" s="150" t="n">
        <v>12</v>
      </c>
      <c r="M9" s="151" t="n">
        <v>65.5</v>
      </c>
      <c r="N9" s="157" t="n">
        <v>0.00375</v>
      </c>
    </row>
    <row r="10" customFormat="false" ht="30" hidden="false" customHeight="false" outlineLevel="0" collapsed="false">
      <c r="A10" s="149" t="n">
        <v>8</v>
      </c>
      <c r="B10" s="10" t="n">
        <v>12</v>
      </c>
      <c r="C10" s="75" t="s">
        <v>81</v>
      </c>
      <c r="D10" s="75" t="s">
        <v>8</v>
      </c>
      <c r="E10" s="150" t="n">
        <v>10.5</v>
      </c>
      <c r="F10" s="155" t="n">
        <v>6</v>
      </c>
      <c r="G10" s="155" t="n">
        <v>8</v>
      </c>
      <c r="H10" s="155" t="n">
        <v>9</v>
      </c>
      <c r="I10" s="155" t="n">
        <v>9</v>
      </c>
      <c r="J10" s="155" t="n">
        <v>6</v>
      </c>
      <c r="K10" s="155" t="n">
        <v>7</v>
      </c>
      <c r="L10" s="150" t="n">
        <v>8</v>
      </c>
      <c r="M10" s="151" t="n">
        <v>63.5</v>
      </c>
      <c r="N10" s="157" t="n">
        <v>0.00418981481481482</v>
      </c>
    </row>
    <row r="11" customFormat="false" ht="30" hidden="false" customHeight="false" outlineLevel="0" collapsed="false">
      <c r="A11" s="149" t="n">
        <v>9</v>
      </c>
      <c r="B11" s="17" t="n">
        <v>20</v>
      </c>
      <c r="C11" s="75" t="s">
        <v>138</v>
      </c>
      <c r="D11" s="75" t="s">
        <v>139</v>
      </c>
      <c r="E11" s="150" t="n">
        <v>7.5</v>
      </c>
      <c r="F11" s="155" t="n">
        <v>6</v>
      </c>
      <c r="G11" s="155" t="n">
        <v>8</v>
      </c>
      <c r="H11" s="155" t="n">
        <v>5</v>
      </c>
      <c r="I11" s="155" t="n">
        <v>6</v>
      </c>
      <c r="J11" s="155" t="n">
        <v>8</v>
      </c>
      <c r="K11" s="155" t="n">
        <v>7</v>
      </c>
      <c r="L11" s="150" t="n">
        <v>12</v>
      </c>
      <c r="M11" s="151" t="n">
        <v>59.5</v>
      </c>
      <c r="N11" s="157" t="n">
        <v>0.00508101851851852</v>
      </c>
    </row>
    <row r="12" customFormat="false" ht="30" hidden="false" customHeight="false" outlineLevel="0" collapsed="false">
      <c r="A12" s="149" t="n">
        <v>10</v>
      </c>
      <c r="B12" s="10" t="n">
        <v>13</v>
      </c>
      <c r="C12" s="75" t="s">
        <v>88</v>
      </c>
      <c r="D12" s="75" t="s">
        <v>89</v>
      </c>
      <c r="E12" s="150" t="n">
        <v>11.5</v>
      </c>
      <c r="F12" s="155" t="n">
        <v>11</v>
      </c>
      <c r="G12" s="155" t="n">
        <v>0</v>
      </c>
      <c r="H12" s="155" t="n">
        <v>6</v>
      </c>
      <c r="I12" s="155" t="n">
        <v>7</v>
      </c>
      <c r="J12" s="155" t="n">
        <v>7</v>
      </c>
      <c r="K12" s="155" t="n">
        <v>5</v>
      </c>
      <c r="L12" s="150" t="n">
        <v>11</v>
      </c>
      <c r="M12" s="151" t="n">
        <v>58.5</v>
      </c>
      <c r="N12" s="157" t="n">
        <v>0.00530092592592593</v>
      </c>
    </row>
    <row r="13" s="83" customFormat="true" ht="30" hidden="false" customHeight="false" outlineLevel="0" collapsed="false">
      <c r="A13" s="149" t="n">
        <v>11</v>
      </c>
      <c r="B13" s="10" t="n">
        <v>17</v>
      </c>
      <c r="C13" s="75" t="s">
        <v>117</v>
      </c>
      <c r="D13" s="75" t="s">
        <v>118</v>
      </c>
      <c r="E13" s="150" t="n">
        <v>11.5</v>
      </c>
      <c r="F13" s="155" t="n">
        <v>6</v>
      </c>
      <c r="G13" s="155" t="n">
        <v>2</v>
      </c>
      <c r="H13" s="155" t="n">
        <v>8</v>
      </c>
      <c r="I13" s="155" t="n">
        <v>10</v>
      </c>
      <c r="J13" s="155" t="n">
        <v>3</v>
      </c>
      <c r="K13" s="155" t="n">
        <v>5</v>
      </c>
      <c r="L13" s="150" t="n">
        <v>12</v>
      </c>
      <c r="M13" s="151" t="n">
        <v>57.5</v>
      </c>
      <c r="N13" s="157" t="n">
        <v>0.00552083333333333</v>
      </c>
    </row>
    <row r="14" s="83" customFormat="true" ht="30" hidden="false" customHeight="false" outlineLevel="0" collapsed="false">
      <c r="A14" s="149" t="n">
        <v>12</v>
      </c>
      <c r="B14" s="17" t="n">
        <v>14</v>
      </c>
      <c r="C14" s="75" t="s">
        <v>96</v>
      </c>
      <c r="D14" s="75" t="s">
        <v>97</v>
      </c>
      <c r="E14" s="150" t="n">
        <v>10.5</v>
      </c>
      <c r="F14" s="155" t="n">
        <v>0</v>
      </c>
      <c r="G14" s="155" t="n">
        <v>2</v>
      </c>
      <c r="H14" s="155" t="n">
        <v>8</v>
      </c>
      <c r="I14" s="155" t="n">
        <v>11</v>
      </c>
      <c r="J14" s="155" t="n">
        <v>6</v>
      </c>
      <c r="K14" s="155" t="n">
        <v>3</v>
      </c>
      <c r="L14" s="150" t="n">
        <v>12</v>
      </c>
      <c r="M14" s="151" t="n">
        <v>52.5</v>
      </c>
      <c r="N14" s="157" t="n">
        <v>0.00662037037037037</v>
      </c>
    </row>
    <row r="15" s="83" customFormat="true" ht="30" hidden="false" customHeight="false" outlineLevel="0" collapsed="false">
      <c r="A15" s="149" t="n">
        <v>13</v>
      </c>
      <c r="B15" s="10" t="n">
        <v>15</v>
      </c>
      <c r="C15" s="75" t="s">
        <v>104</v>
      </c>
      <c r="D15" s="75" t="s">
        <v>21</v>
      </c>
      <c r="E15" s="150" t="n">
        <v>10.5</v>
      </c>
      <c r="F15" s="155" t="n">
        <v>3</v>
      </c>
      <c r="G15" s="155" t="n">
        <v>2</v>
      </c>
      <c r="H15" s="155" t="n">
        <v>4</v>
      </c>
      <c r="I15" s="155" t="n">
        <v>10</v>
      </c>
      <c r="J15" s="155" t="n">
        <v>2</v>
      </c>
      <c r="K15" s="155" t="n">
        <v>3</v>
      </c>
      <c r="L15" s="150" t="n">
        <v>7</v>
      </c>
      <c r="M15" s="151" t="n">
        <v>41.5</v>
      </c>
      <c r="N15" s="157" t="n">
        <v>0.00905092592592593</v>
      </c>
    </row>
    <row r="16" s="83" customFormat="true" ht="30.75" hidden="false" customHeight="false" outlineLevel="0" collapsed="false">
      <c r="A16" s="159" t="n">
        <v>14</v>
      </c>
      <c r="B16" s="77" t="n">
        <v>11</v>
      </c>
      <c r="C16" s="78" t="s">
        <v>73</v>
      </c>
      <c r="D16" s="78" t="s">
        <v>74</v>
      </c>
      <c r="E16" s="162" t="n">
        <v>6.5</v>
      </c>
      <c r="F16" s="161" t="n">
        <v>1</v>
      </c>
      <c r="G16" s="161" t="n">
        <v>2</v>
      </c>
      <c r="H16" s="161" t="n">
        <v>5</v>
      </c>
      <c r="I16" s="161" t="n">
        <v>7</v>
      </c>
      <c r="J16" s="161" t="n">
        <v>3</v>
      </c>
      <c r="K16" s="161" t="n">
        <v>7</v>
      </c>
      <c r="L16" s="162" t="n">
        <v>7</v>
      </c>
      <c r="M16" s="178" t="n">
        <v>38.5</v>
      </c>
      <c r="N16" s="164" t="n">
        <v>0.00972222222222222</v>
      </c>
    </row>
    <row r="17" s="83" customFormat="true" ht="30" hidden="false" customHeight="false" outlineLevel="0" collapsed="false">
      <c r="A17" s="81"/>
      <c r="B17" s="170"/>
      <c r="C17" s="82"/>
      <c r="D17" s="171"/>
      <c r="E17" s="167"/>
      <c r="F17" s="167"/>
      <c r="G17" s="167"/>
      <c r="H17" s="167"/>
      <c r="I17" s="167"/>
      <c r="J17" s="167"/>
    </row>
    <row r="18" s="83" customFormat="true" ht="30" hidden="false" customHeight="false" outlineLevel="0" collapsed="false">
      <c r="A18" s="81"/>
      <c r="B18" s="170"/>
      <c r="C18" s="82"/>
      <c r="D18" s="171"/>
      <c r="E18" s="167"/>
      <c r="F18" s="167"/>
      <c r="G18" s="167"/>
      <c r="H18" s="167"/>
      <c r="I18" s="167"/>
      <c r="J18" s="167"/>
    </row>
    <row r="19" s="83" customFormat="true" ht="30" hidden="false" customHeight="false" outlineLevel="0" collapsed="false">
      <c r="A19" s="81"/>
      <c r="B19" s="170"/>
      <c r="C19" s="82"/>
      <c r="D19" s="171"/>
      <c r="E19" s="167"/>
      <c r="F19" s="167"/>
      <c r="G19" s="167"/>
      <c r="H19" s="167"/>
      <c r="I19" s="167"/>
      <c r="J19" s="167"/>
    </row>
    <row r="20" s="83" customFormat="true" ht="30" hidden="false" customHeight="false" outlineLevel="0" collapsed="false">
      <c r="A20" s="81"/>
      <c r="B20" s="170"/>
      <c r="C20" s="82"/>
      <c r="D20" s="171"/>
      <c r="E20" s="167"/>
      <c r="F20" s="167"/>
      <c r="G20" s="167"/>
      <c r="H20" s="167"/>
      <c r="I20" s="167"/>
      <c r="J20" s="167"/>
    </row>
    <row r="21" s="83" customFormat="true" ht="30" hidden="false" customHeight="false" outlineLevel="0" collapsed="false">
      <c r="A21" s="81"/>
      <c r="B21" s="170"/>
      <c r="C21" s="82"/>
      <c r="D21" s="171"/>
      <c r="E21" s="167"/>
      <c r="F21" s="167"/>
      <c r="G21" s="167"/>
      <c r="H21" s="167"/>
      <c r="I21" s="167"/>
      <c r="J21" s="167"/>
    </row>
    <row r="22" s="83" customFormat="true" ht="30" hidden="false" customHeight="false" outlineLevel="0" collapsed="false">
      <c r="A22" s="81"/>
      <c r="B22" s="170"/>
      <c r="C22" s="82"/>
      <c r="D22" s="171"/>
      <c r="E22" s="167"/>
      <c r="F22" s="167"/>
      <c r="G22" s="167"/>
      <c r="H22" s="167"/>
      <c r="I22" s="167"/>
      <c r="J22" s="167"/>
    </row>
    <row r="23" s="83" customFormat="true" ht="30" hidden="false" customHeight="false" outlineLevel="0" collapsed="false">
      <c r="A23" s="81"/>
      <c r="B23" s="170"/>
      <c r="C23" s="82"/>
      <c r="D23" s="171"/>
      <c r="E23" s="167"/>
      <c r="F23" s="167"/>
      <c r="G23" s="167"/>
      <c r="H23" s="167"/>
      <c r="I23" s="167"/>
      <c r="J23" s="167"/>
    </row>
    <row r="24" s="83" customFormat="true" ht="15.75" hidden="false" customHeight="false" outlineLevel="0" collapsed="false">
      <c r="A24" s="81"/>
      <c r="B24" s="87"/>
      <c r="C24" s="87"/>
      <c r="D24" s="172"/>
      <c r="E24" s="173"/>
      <c r="F24" s="173"/>
      <c r="G24" s="173"/>
      <c r="H24" s="173"/>
      <c r="I24" s="173"/>
      <c r="J24" s="173"/>
    </row>
    <row r="25" s="83" customFormat="true" ht="15.75" hidden="false" customHeight="false" outlineLevel="0" collapsed="false">
      <c r="A25" s="81"/>
      <c r="C25" s="87"/>
      <c r="D25" s="87"/>
    </row>
    <row r="26" s="83" customFormat="true" ht="15.75" hidden="false" customHeight="false" outlineLevel="0" collapsed="false">
      <c r="C26" s="87"/>
      <c r="D26" s="87"/>
    </row>
    <row r="27" s="83" customFormat="true" ht="15.75" hidden="false" customHeight="false" outlineLevel="0" collapsed="false">
      <c r="C27" s="87"/>
      <c r="D27" s="87"/>
    </row>
    <row r="28" s="83" customFormat="true" ht="15.75" hidden="false" customHeight="false" outlineLevel="0" collapsed="false">
      <c r="C28" s="87"/>
      <c r="D28" s="87"/>
    </row>
    <row r="29" s="83" customFormat="true" ht="15.75" hidden="false" customHeight="false" outlineLevel="0" collapsed="false">
      <c r="C29" s="87"/>
      <c r="D29" s="87"/>
    </row>
    <row r="30" s="83" customFormat="true" ht="15.75" hidden="false" customHeight="false" outlineLevel="0" collapsed="false">
      <c r="C30" s="87"/>
      <c r="D30" s="87"/>
    </row>
    <row r="31" s="83" customFormat="true" ht="15.75" hidden="false" customHeight="false" outlineLevel="0" collapsed="false">
      <c r="C31" s="87"/>
      <c r="D31" s="87"/>
    </row>
    <row r="32" s="83" customFormat="true" ht="15.75" hidden="false" customHeight="false" outlineLevel="0" collapsed="false">
      <c r="C32" s="87"/>
      <c r="D32" s="87"/>
    </row>
    <row r="33" s="83" customFormat="true" ht="15.75" hidden="false" customHeight="false" outlineLevel="0" collapsed="false">
      <c r="C33" s="87"/>
      <c r="D33" s="87"/>
    </row>
    <row r="34" s="83" customFormat="true" ht="15.75" hidden="false" customHeight="false" outlineLevel="0" collapsed="false">
      <c r="C34" s="87"/>
      <c r="D34" s="87"/>
    </row>
    <row r="35" s="83" customFormat="true" ht="15.75" hidden="false" customHeight="false" outlineLevel="0" collapsed="false">
      <c r="A35" s="1"/>
      <c r="B35" s="1"/>
      <c r="C35" s="2"/>
      <c r="D35" s="2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83" customFormat="true" ht="15.75" hidden="false" customHeight="false" outlineLevel="0" collapsed="false">
      <c r="A36" s="1"/>
      <c r="B36" s="1"/>
      <c r="C36" s="2"/>
      <c r="D36" s="2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Strejda Skrblík</cp:lastModifiedBy>
  <cp:lastPrinted>2009-05-10T12:15:04Z</cp:lastPrinted>
  <dcterms:modified xsi:type="dcterms:W3CDTF">2009-06-14T21:22:04Z</dcterms:modified>
  <cp:revision>0</cp:revision>
  <dc:subject/>
  <dc:title/>
</cp:coreProperties>
</file>