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1" firstSheet="0" activeTab="10"/>
  </bookViews>
  <sheets>
    <sheet name="A" sheetId="1" state="visible" r:id="rId2"/>
    <sheet name="B" sheetId="2" state="visible" r:id="rId3"/>
    <sheet name="C,K" sheetId="3" state="visible" r:id="rId4"/>
    <sheet name="D" sheetId="4" state="visible" r:id="rId5"/>
    <sheet name="Startovní rošty" sheetId="5" state="visible" r:id="rId6"/>
    <sheet name="C_všestrannost" sheetId="6" state="visible" r:id="rId7"/>
    <sheet name="C+K_výsledky" sheetId="7" state="visible" r:id="rId8"/>
    <sheet name="A_všestrannost" sheetId="8" state="visible" r:id="rId9"/>
    <sheet name="B_všestrannost" sheetId="9" state="visible" r:id="rId10"/>
    <sheet name="Akomb" sheetId="10" state="visible" r:id="rId11"/>
    <sheet name="Bkomb" sheetId="11" state="visible" r:id="rId12"/>
    <sheet name="D_výsledek" sheetId="12" state="visible" r:id="rId13"/>
  </sheets>
  <definedNames>
    <definedName function="false" hidden="false" localSheetId="0" name="_xlnm.Print_Area" vbProcedure="false">A!$A$1:$C$12</definedName>
    <definedName function="false" hidden="false" localSheetId="7" name="_xlnm.Print_Area" vbProcedure="false">A_všestrannost!$A$1:$N$11</definedName>
    <definedName function="false" hidden="false" localSheetId="9" name="_xlnm.Print_Area" vbProcedure="false">Akomb!$A$1:$M$12</definedName>
    <definedName function="false" hidden="false" localSheetId="1" name="_xlnm.Print_Area" vbProcedure="false">B!$A$1:$C$12</definedName>
    <definedName function="false" hidden="false" localSheetId="8" name="_xlnm.Print_Area" vbProcedure="false">B_všestrannost!$A$1:$N$10</definedName>
    <definedName function="false" hidden="false" localSheetId="10" name="_xlnm.Print_Area" vbProcedure="false">Bkomb!$A$1:$M$11</definedName>
    <definedName function="false" hidden="false" localSheetId="5" name="_xlnm.Print_Area" vbProcedure="false">C_všestrannost!$A$1:$H$14</definedName>
    <definedName function="false" hidden="false" localSheetId="2" name="_xlnm.Print_Area" vbProcedure="false">'C,K'!$A$1:$H$27</definedName>
    <definedName function="false" hidden="false" localSheetId="6" name="_xlnm.Print_Area" vbProcedure="false">'C+K_výsledky'!$A$1:$K$26</definedName>
    <definedName function="false" hidden="false" localSheetId="3" name="_xlnm.Print_Area" vbProcedure="false">D!$A$1:$D$18</definedName>
    <definedName function="false" hidden="false" localSheetId="4" name="_xlnm.Print_Area" vbProcedure="false">'Startovní rošty'!$A$1:$D$69</definedName>
    <definedName function="false" hidden="false" localSheetId="2" name="Excel_BuiltIn__FilterDatabase" vbProcedure="false">'C,K'!$A$2:$H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241">
  <si>
    <t xml:space="preserve">A - registrace</t>
  </si>
  <si>
    <t xml:space="preserve">Počet:</t>
  </si>
  <si>
    <t xml:space="preserve">Startovní číslo</t>
  </si>
  <si>
    <t xml:space="preserve">Název posádky</t>
  </si>
  <si>
    <t xml:space="preserve">Vysílá</t>
  </si>
  <si>
    <t xml:space="preserve">Vedoucí</t>
  </si>
  <si>
    <t xml:space="preserve">Jméno</t>
  </si>
  <si>
    <t xml:space="preserve">Datum narození</t>
  </si>
  <si>
    <t xml:space="preserve">Racek čtyři</t>
  </si>
  <si>
    <t xml:space="preserve">4.přístav</t>
  </si>
  <si>
    <t xml:space="preserve">Jaroslav Veit</t>
  </si>
  <si>
    <t xml:space="preserve">Zdeněk Musil</t>
  </si>
  <si>
    <t xml:space="preserve">Jack Vachata</t>
  </si>
  <si>
    <t xml:space="preserve">Matyáš Kadlčík</t>
  </si>
  <si>
    <t xml:space="preserve">Vojtěch Vašina</t>
  </si>
  <si>
    <t xml:space="preserve">Racek mix</t>
  </si>
  <si>
    <t xml:space="preserve">Jiří Svrček</t>
  </si>
  <si>
    <t xml:space="preserve">Jakub Hvězda</t>
  </si>
  <si>
    <t xml:space="preserve">Lukáš Kubelka</t>
  </si>
  <si>
    <t xml:space="preserve">Joel Davidenko</t>
  </si>
  <si>
    <t xml:space="preserve">Jana Štruncová</t>
  </si>
  <si>
    <t xml:space="preserve">Jestřábi </t>
  </si>
  <si>
    <t xml:space="preserve">Jan Hladík</t>
  </si>
  <si>
    <t xml:space="preserve">Jakub Vencel</t>
  </si>
  <si>
    <t xml:space="preserve">Michal Bůžek</t>
  </si>
  <si>
    <t xml:space="preserve">Jan Bůžek</t>
  </si>
  <si>
    <t xml:space="preserve">Lukáš Trnka</t>
  </si>
  <si>
    <t xml:space="preserve">Vikingové a …</t>
  </si>
  <si>
    <t xml:space="preserve">DDM Praha 2</t>
  </si>
  <si>
    <t xml:space="preserve">Malinovský Pavel</t>
  </si>
  <si>
    <t xml:space="preserve">Anna Sedličková</t>
  </si>
  <si>
    <t xml:space="preserve">Romana Pampasová</t>
  </si>
  <si>
    <t xml:space="preserve">Ondra Jedlička</t>
  </si>
  <si>
    <t xml:space="preserve">Ondra Vaverka</t>
  </si>
  <si>
    <t xml:space="preserve">Kulich a jeho harém</t>
  </si>
  <si>
    <t xml:space="preserve">Práčata</t>
  </si>
  <si>
    <t xml:space="preserve">Mikuláš Rázus</t>
  </si>
  <si>
    <t xml:space="preserve">Anna Malinová</t>
  </si>
  <si>
    <t xml:space="preserve">Agáta Strnadová</t>
  </si>
  <si>
    <t xml:space="preserve">Angela Doležalová</t>
  </si>
  <si>
    <t xml:space="preserve">Eva Cahinová</t>
  </si>
  <si>
    <t xml:space="preserve">Divoká střela</t>
  </si>
  <si>
    <t xml:space="preserve">Mokro</t>
  </si>
  <si>
    <t xml:space="preserve">Tomáš Zlatník</t>
  </si>
  <si>
    <t xml:space="preserve">Václav Šmelík</t>
  </si>
  <si>
    <t xml:space="preserve">Michaela Hronová</t>
  </si>
  <si>
    <t xml:space="preserve">Natan Frýdl</t>
  </si>
  <si>
    <t xml:space="preserve">Filip Jindra</t>
  </si>
  <si>
    <t xml:space="preserve">Crazy wolf</t>
  </si>
  <si>
    <t xml:space="preserve">Mokro + DDM Praha 2</t>
  </si>
  <si>
    <t xml:space="preserve">Tomáš Malina</t>
  </si>
  <si>
    <t xml:space="preserve">Magdalena Ryvalová</t>
  </si>
  <si>
    <t xml:space="preserve">Danica Šmelíková</t>
  </si>
  <si>
    <t xml:space="preserve">Tobiáš Frýdl</t>
  </si>
  <si>
    <t xml:space="preserve">Lenka Vylítová</t>
  </si>
  <si>
    <t xml:space="preserve">Banda Harantů</t>
  </si>
  <si>
    <t xml:space="preserve">VTO Neptun</t>
  </si>
  <si>
    <t xml:space="preserve">Ondřej Benda</t>
  </si>
  <si>
    <t xml:space="preserve">Zuzana Zemanová</t>
  </si>
  <si>
    <t xml:space="preserve">Lucie Zemanová</t>
  </si>
  <si>
    <t xml:space="preserve">Jan Formánekq</t>
  </si>
  <si>
    <t xml:space="preserve">Matěj Bláha</t>
  </si>
  <si>
    <t xml:space="preserve">Divocí delfíni</t>
  </si>
  <si>
    <t xml:space="preserve">Regenti</t>
  </si>
  <si>
    <t xml:space="preserve">Aleš Jirásek</t>
  </si>
  <si>
    <t xml:space="preserve">Klára Fleischhansová</t>
  </si>
  <si>
    <t xml:space="preserve">Dominika Halamová</t>
  </si>
  <si>
    <t xml:space="preserve">Milena Michalíáková</t>
  </si>
  <si>
    <t xml:space="preserve">Michaela Švábenická</t>
  </si>
  <si>
    <t xml:space="preserve">B - registrace</t>
  </si>
  <si>
    <t xml:space="preserve">Instruktor</t>
  </si>
  <si>
    <t xml:space="preserve">Příšerky</t>
  </si>
  <si>
    <t xml:space="preserve">Ivan Kašík</t>
  </si>
  <si>
    <t xml:space="preserve">Marek Daniel</t>
  </si>
  <si>
    <t xml:space="preserve">Kateřina Kašíková</t>
  </si>
  <si>
    <t xml:space="preserve">Jindřiška Semerádová</t>
  </si>
  <si>
    <t xml:space="preserve">Dominika Brunegrafová</t>
  </si>
  <si>
    <t xml:space="preserve">Jana Krejčí</t>
  </si>
  <si>
    <t xml:space="preserve">Sólisti</t>
  </si>
  <si>
    <t xml:space="preserve">Jan Burian</t>
  </si>
  <si>
    <t xml:space="preserve">Rasťa Laczko</t>
  </si>
  <si>
    <t xml:space="preserve">Ondra Janczura</t>
  </si>
  <si>
    <t xml:space="preserve">Jiří Manzel</t>
  </si>
  <si>
    <t xml:space="preserve">Vojta Drlík</t>
  </si>
  <si>
    <t xml:space="preserve">Adéla Rampasová</t>
  </si>
  <si>
    <t xml:space="preserve">Albatros</t>
  </si>
  <si>
    <t xml:space="preserve">4. přístav</t>
  </si>
  <si>
    <t xml:space="preserve">Jan Mrkos</t>
  </si>
  <si>
    <t xml:space="preserve">David Milec</t>
  </si>
  <si>
    <t xml:space="preserve">Michal Němec</t>
  </si>
  <si>
    <t xml:space="preserve">Oldřich Milec</t>
  </si>
  <si>
    <t xml:space="preserve">David Hladík</t>
  </si>
  <si>
    <t xml:space="preserve">Tomáš Kopal</t>
  </si>
  <si>
    <t xml:space="preserve">Mokrej tygr</t>
  </si>
  <si>
    <t xml:space="preserve">Mokro + Tygři</t>
  </si>
  <si>
    <t xml:space="preserve">Patrik Švábenický</t>
  </si>
  <si>
    <t xml:space="preserve">Jiří Čermák</t>
  </si>
  <si>
    <t xml:space="preserve">Lucie Jiroušková</t>
  </si>
  <si>
    <t xml:space="preserve">Kateřina Hronová</t>
  </si>
  <si>
    <t xml:space="preserve">Anna Petrů</t>
  </si>
  <si>
    <t xml:space="preserve">Albert Strunz</t>
  </si>
  <si>
    <t xml:space="preserve">Fukušimasamajamadomyfuč</t>
  </si>
  <si>
    <t xml:space="preserve">Lucie Smolařová</t>
  </si>
  <si>
    <t xml:space="preserve">Josef Raurolf</t>
  </si>
  <si>
    <t xml:space="preserve">Pavel Chrpa</t>
  </si>
  <si>
    <t xml:space="preserve">Šimon Zelený</t>
  </si>
  <si>
    <t xml:space="preserve">Jan Hlouska</t>
  </si>
  <si>
    <t xml:space="preserve">Tomáš Hlouska</t>
  </si>
  <si>
    <t xml:space="preserve">Weiss Herren von Tiger</t>
  </si>
  <si>
    <t xml:space="preserve">VTO Tygři</t>
  </si>
  <si>
    <t xml:space="preserve">Vokoun</t>
  </si>
  <si>
    <t xml:space="preserve">Hospodyňka</t>
  </si>
  <si>
    <t xml:space="preserve">Honza</t>
  </si>
  <si>
    <t xml:space="preserve">Promila</t>
  </si>
  <si>
    <t xml:space="preserve">Robert</t>
  </si>
  <si>
    <t xml:space="preserve">Toast</t>
  </si>
  <si>
    <t xml:space="preserve">Hořící koudel</t>
  </si>
  <si>
    <t xml:space="preserve">František Janecký</t>
  </si>
  <si>
    <t xml:space="preserve">David Eiselt</t>
  </si>
  <si>
    <t xml:space="preserve">Alžběta Nováková</t>
  </si>
  <si>
    <t xml:space="preserve">Tomáš Lapka</t>
  </si>
  <si>
    <t xml:space="preserve">Berenika Hálová</t>
  </si>
  <si>
    <t xml:space="preserve">Josefína Bálková</t>
  </si>
  <si>
    <t xml:space="preserve">Hele vole, kde mám pádlo?</t>
  </si>
  <si>
    <t xml:space="preserve">Matouš Novák </t>
  </si>
  <si>
    <t xml:space="preserve">Ondřej Novák</t>
  </si>
  <si>
    <t xml:space="preserve">Tomáš Mráz</t>
  </si>
  <si>
    <t xml:space="preserve">Jana Vernerová</t>
  </si>
  <si>
    <t xml:space="preserve">Lukáš Nedvěd</t>
  </si>
  <si>
    <t xml:space="preserve">C+K - registrace</t>
  </si>
  <si>
    <t xml:space="preserve">C2,C2mix,K1</t>
  </si>
  <si>
    <t xml:space="preserve">K1M</t>
  </si>
  <si>
    <t xml:space="preserve">Kategorie</t>
  </si>
  <si>
    <t xml:space="preserve">Ujo a chujo</t>
  </si>
  <si>
    <t xml:space="preserve">Matouš Novák</t>
  </si>
  <si>
    <t xml:space="preserve">C2</t>
  </si>
  <si>
    <t xml:space="preserve">Milcovi</t>
  </si>
  <si>
    <t xml:space="preserve">Největší borci</t>
  </si>
  <si>
    <t xml:space="preserve">Marek Elznic</t>
  </si>
  <si>
    <t xml:space="preserve">Taši Tomáš Erm</t>
  </si>
  <si>
    <t xml:space="preserve">Orální automat</t>
  </si>
  <si>
    <t xml:space="preserve">Lukáš Jiroušek</t>
  </si>
  <si>
    <t xml:space="preserve">David Patras</t>
  </si>
  <si>
    <t xml:space="preserve">Šíša konspirace</t>
  </si>
  <si>
    <t xml:space="preserve">Marek Daniel </t>
  </si>
  <si>
    <t xml:space="preserve">Filip Vašut</t>
  </si>
  <si>
    <t xml:space="preserve">Soča team</t>
  </si>
  <si>
    <t xml:space="preserve">Lucie Chlustinová</t>
  </si>
  <si>
    <t xml:space="preserve">Josef Rauvolf</t>
  </si>
  <si>
    <t xml:space="preserve">C2mix</t>
  </si>
  <si>
    <t xml:space="preserve">Nečum!</t>
  </si>
  <si>
    <t xml:space="preserve">Michael Hartman</t>
  </si>
  <si>
    <t xml:space="preserve">Tereza Bláhová</t>
  </si>
  <si>
    <t xml:space="preserve">Punkomat</t>
  </si>
  <si>
    <t xml:space="preserve">Mokro+Regent</t>
  </si>
  <si>
    <t xml:space="preserve">Ondřej Kučera</t>
  </si>
  <si>
    <t xml:space="preserve">Helena Bösserová</t>
  </si>
  <si>
    <t xml:space="preserve">První zdrarma</t>
  </si>
  <si>
    <t xml:space="preserve">Šárka Švábová</t>
  </si>
  <si>
    <t xml:space="preserve">Pokus-omyl?</t>
  </si>
  <si>
    <t xml:space="preserve">Štěpán Liška</t>
  </si>
  <si>
    <t xml:space="preserve">Duppy</t>
  </si>
  <si>
    <t xml:space="preserve">Android</t>
  </si>
  <si>
    <t xml:space="preserve">K1</t>
  </si>
  <si>
    <t xml:space="preserve">Už vím za kolik</t>
  </si>
  <si>
    <t xml:space="preserve">Misha</t>
  </si>
  <si>
    <t xml:space="preserve">Eva</t>
  </si>
  <si>
    <t xml:space="preserve">Adam Šmehlík</t>
  </si>
  <si>
    <t xml:space="preserve">Bivoj</t>
  </si>
  <si>
    <t xml:space="preserve">Bundeswehr</t>
  </si>
  <si>
    <t xml:space="preserve">Tyčinky</t>
  </si>
  <si>
    <t xml:space="preserve">D - registrace</t>
  </si>
  <si>
    <t xml:space="preserve">Číslo</t>
  </si>
  <si>
    <t xml:space="preserve">RucTuc Méďa Béďa</t>
  </si>
  <si>
    <t xml:space="preserve">Péra z gauče</t>
  </si>
  <si>
    <t xml:space="preserve">Aní a Elí</t>
  </si>
  <si>
    <t xml:space="preserve">Negři 23</t>
  </si>
  <si>
    <t xml:space="preserve">Deutschland Arme</t>
  </si>
  <si>
    <t xml:space="preserve">(áčko v kroužku) lepší svět, anarchie punk's not dead</t>
  </si>
  <si>
    <t xml:space="preserve">Plážo</t>
  </si>
  <si>
    <t xml:space="preserve">Lážo</t>
  </si>
  <si>
    <t xml:space="preserve">Vyvrcholení</t>
  </si>
  <si>
    <t xml:space="preserve">Pokušení</t>
  </si>
  <si>
    <t xml:space="preserve">Mini na háku</t>
  </si>
  <si>
    <t xml:space="preserve">Teplý maliny</t>
  </si>
  <si>
    <t xml:space="preserve">Startovní rošt A</t>
  </si>
  <si>
    <r>
      <rPr>
        <b val="true"/>
        <sz val="70"/>
        <rFont val="Arial CE"/>
        <family val="0"/>
        <charset val="238"/>
      </rPr>
      <t xml:space="preserve">Startovní rošt C2/C2</t>
    </r>
    <r>
      <rPr>
        <b val="true"/>
        <sz val="48"/>
        <rFont val="Arial CE"/>
        <family val="0"/>
        <charset val="238"/>
      </rPr>
      <t xml:space="preserve">MIX</t>
    </r>
  </si>
  <si>
    <t xml:space="preserve">Startovní rošt K1/K1M</t>
  </si>
  <si>
    <t xml:space="preserve">Startovní rošt B</t>
  </si>
  <si>
    <t xml:space="preserve">Startovní rošt D</t>
  </si>
  <si>
    <t xml:space="preserve">C - všestrannost</t>
  </si>
  <si>
    <t xml:space="preserve">Vítězné posádky:</t>
  </si>
  <si>
    <t xml:space="preserve">Marek + Taši</t>
  </si>
  <si>
    <t xml:space="preserve">Kačka + Ondrášek</t>
  </si>
  <si>
    <t xml:space="preserve">Michal + Lukáš</t>
  </si>
  <si>
    <t xml:space="preserve">Tereza + Pepík</t>
  </si>
  <si>
    <t xml:space="preserve">Rosta + Ondra</t>
  </si>
  <si>
    <t xml:space="preserve">Android + Míša</t>
  </si>
  <si>
    <t xml:space="preserve">Adam + Dáda</t>
  </si>
  <si>
    <t xml:space="preserve">David + Lucka</t>
  </si>
  <si>
    <t xml:space="preserve">Jurášek + Šárka</t>
  </si>
  <si>
    <t xml:space="preserve">Matouš + Helča</t>
  </si>
  <si>
    <t xml:space="preserve">Pořadí</t>
  </si>
  <si>
    <t xml:space="preserve">Čas start</t>
  </si>
  <si>
    <t xml:space="preserve">Čas cíl</t>
  </si>
  <si>
    <t xml:space="preserve">Trestný čas</t>
  </si>
  <si>
    <t xml:space="preserve">Celkový
čas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nedojeli v časovém limitu</t>
  </si>
  <si>
    <t xml:space="preserve">čas cíl</t>
  </si>
  <si>
    <t xml:space="preserve">Limit</t>
  </si>
  <si>
    <t xml:space="preserve">A - všestrannost</t>
  </si>
  <si>
    <t xml:space="preserve">Jméno posádky</t>
  </si>
  <si>
    <t xml:space="preserve">Hvězdy</t>
  </si>
  <si>
    <t xml:space="preserve">Odplouváme</t>
  </si>
  <si>
    <t xml:space="preserve">Vytáhni kosatku</t>
  </si>
  <si>
    <t xml:space="preserve">Poznej nepřítele</t>
  </si>
  <si>
    <t xml:space="preserve">Rozuzlení</t>
  </si>
  <si>
    <t xml:space="preserve">Admirál Nelson</t>
  </si>
  <si>
    <t xml:space="preserve">Maják</t>
  </si>
  <si>
    <t xml:space="preserve">Najdi se</t>
  </si>
  <si>
    <t xml:space="preserve">Body celkem</t>
  </si>
  <si>
    <t xml:space="preserve">Handicap</t>
  </si>
  <si>
    <t xml:space="preserve">B - všestrannost</t>
  </si>
  <si>
    <t xml:space="preserve">Vypni kosatku</t>
  </si>
  <si>
    <t xml:space="preserve">Sázavský medvěd </t>
  </si>
  <si>
    <t xml:space="preserve">A-sjezd</t>
  </si>
  <si>
    <t xml:space="preserve">Čas dojezdu</t>
  </si>
  <si>
    <t xml:space="preserve">Celkový čas</t>
  </si>
  <si>
    <t xml:space="preserve">7</t>
  </si>
  <si>
    <t xml:space="preserve">čas startu</t>
  </si>
  <si>
    <t xml:space="preserve">Sázavské pádlo</t>
  </si>
  <si>
    <t xml:space="preserve">B-sjezd</t>
  </si>
  <si>
    <t xml:space="preserve">diskvalifikace</t>
  </si>
  <si>
    <t xml:space="preserve">DQ za 10-ti minutovou penalizaci</t>
  </si>
  <si>
    <t xml:space="preserve">D - sjezd</t>
  </si>
  <si>
    <t xml:space="preserve">nedorazili v limitu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General"/>
    <numFmt numFmtId="167" formatCode="#,##0"/>
    <numFmt numFmtId="168" formatCode="@"/>
    <numFmt numFmtId="169" formatCode="hh\:mm\:ss"/>
    <numFmt numFmtId="170" formatCode="mm:ss"/>
    <numFmt numFmtId="171" formatCode="0.00"/>
    <numFmt numFmtId="172" formatCode="0"/>
    <numFmt numFmtId="173" formatCode="h:mm;@"/>
    <numFmt numFmtId="174" formatCode="[h]:mm:ss"/>
    <numFmt numFmtId="175" formatCode="[$-409]h:mm:ss"/>
    <numFmt numFmtId="176" formatCode="0.000000000"/>
  </numFmts>
  <fonts count="5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8000"/>
      <name val="Arial"/>
      <family val="2"/>
    </font>
    <font>
      <b val="true"/>
      <sz val="12"/>
      <color rgb="FF008000"/>
      <name val="Arial"/>
      <family val="2"/>
    </font>
    <font>
      <b val="true"/>
      <sz val="48"/>
      <name val="Arial"/>
      <family val="2"/>
      <charset val="238"/>
    </font>
    <font>
      <b val="true"/>
      <sz val="20"/>
      <name val="Arial"/>
      <family val="2"/>
    </font>
    <font>
      <b val="true"/>
      <sz val="20"/>
      <color rgb="FF008000"/>
      <name val="Arial"/>
      <family val="2"/>
    </font>
    <font>
      <b val="true"/>
      <sz val="11"/>
      <color rgb="FF008000"/>
      <name val="Arial"/>
      <family val="2"/>
    </font>
    <font>
      <b val="true"/>
      <sz val="22"/>
      <name val="Arial"/>
      <family val="2"/>
      <charset val="238"/>
    </font>
    <font>
      <b val="true"/>
      <sz val="16"/>
      <name val="Arial"/>
      <family val="2"/>
      <charset val="238"/>
    </font>
    <font>
      <sz val="24"/>
      <name val="Arial"/>
      <family val="2"/>
    </font>
    <font>
      <sz val="12"/>
      <color rgb="FF008000"/>
      <name val="Arial"/>
      <family val="2"/>
      <charset val="238"/>
    </font>
    <font>
      <sz val="10"/>
      <color rgb="FF008000"/>
      <name val="Arial"/>
      <family val="2"/>
      <charset val="238"/>
    </font>
    <font>
      <sz val="18"/>
      <name val="Arial"/>
      <family val="2"/>
    </font>
    <font>
      <sz val="28"/>
      <color rgb="FF008000"/>
      <name val="Arial"/>
      <family val="2"/>
    </font>
    <font>
      <b val="true"/>
      <sz val="26"/>
      <name val="Arial"/>
      <family val="2"/>
      <charset val="238"/>
    </font>
    <font>
      <b val="true"/>
      <sz val="24"/>
      <name val="Arial"/>
      <family val="2"/>
      <charset val="238"/>
    </font>
    <font>
      <b val="true"/>
      <sz val="22"/>
      <name val="Arial"/>
      <family val="2"/>
    </font>
    <font>
      <sz val="24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4"/>
      <name val="Arial CE"/>
      <family val="0"/>
      <charset val="238"/>
    </font>
    <font>
      <b val="true"/>
      <sz val="100"/>
      <name val="Arial CE"/>
      <family val="0"/>
      <charset val="238"/>
    </font>
    <font>
      <b val="true"/>
      <sz val="70"/>
      <name val="Arial CE"/>
      <family val="0"/>
      <charset val="238"/>
    </font>
    <font>
      <b val="true"/>
      <sz val="48"/>
      <name val="Arial CE"/>
      <family val="0"/>
      <charset val="238"/>
    </font>
    <font>
      <b val="true"/>
      <sz val="80"/>
      <name val="Arial CE"/>
      <family val="0"/>
      <charset val="238"/>
    </font>
    <font>
      <sz val="100"/>
      <name val="Arial"/>
      <family val="2"/>
    </font>
    <font>
      <b val="true"/>
      <sz val="24"/>
      <name val="Arial"/>
      <family val="2"/>
    </font>
    <font>
      <b val="true"/>
      <sz val="72"/>
      <name val="Arial"/>
      <family val="2"/>
      <charset val="238"/>
    </font>
    <font>
      <b val="true"/>
      <sz val="36"/>
      <name val="Arial"/>
      <family val="2"/>
      <charset val="238"/>
    </font>
    <font>
      <b val="true"/>
      <sz val="36"/>
      <name val="Arial"/>
      <family val="2"/>
    </font>
    <font>
      <b val="true"/>
      <sz val="28"/>
      <name val="Arial"/>
      <family val="2"/>
    </font>
    <font>
      <b val="true"/>
      <sz val="26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72"/>
      <name val="Arial"/>
      <family val="2"/>
    </font>
    <font>
      <b val="true"/>
      <sz val="18"/>
      <name val="Arial"/>
      <family val="2"/>
      <charset val="238"/>
    </font>
    <font>
      <b val="true"/>
      <sz val="12"/>
      <color rgb="FFFFFFFF"/>
      <name val="Arial"/>
      <family val="2"/>
    </font>
    <font>
      <sz val="12"/>
      <color rgb="FF008000"/>
      <name val="Arial"/>
      <family val="2"/>
    </font>
    <font>
      <sz val="65"/>
      <name val="Arial"/>
      <family val="2"/>
    </font>
    <font>
      <i val="true"/>
      <sz val="72"/>
      <name val="Arial"/>
      <family val="2"/>
    </font>
    <font>
      <sz val="48"/>
      <name val="Arial"/>
      <family val="2"/>
    </font>
    <font>
      <sz val="20"/>
      <name val="Arial"/>
      <family val="2"/>
    </font>
    <font>
      <b val="true"/>
      <sz val="72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hair">
        <color rgb="FF008000"/>
      </right>
      <top style="hair">
        <color rgb="FF008000"/>
      </top>
      <bottom style="hair">
        <color rgb="FF008000"/>
      </bottom>
      <diagonal/>
    </border>
    <border diagonalUp="false" diagonalDown="false">
      <left style="hair">
        <color rgb="FF008000"/>
      </left>
      <right style="hair">
        <color rgb="FF008000"/>
      </right>
      <top style="hair">
        <color rgb="FF008000"/>
      </top>
      <bottom style="hair">
        <color rgb="FF008000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>
        <color rgb="FF008000"/>
      </left>
      <right style="hair">
        <color rgb="FF008000"/>
      </right>
      <top/>
      <bottom style="hair">
        <color rgb="FF008000"/>
      </bottom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9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6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9" activeCellId="0" sqref="D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66.41"/>
    <col collapsed="false" customWidth="true" hidden="false" outlineLevel="0" max="3" min="3" style="1" width="50.84"/>
    <col collapsed="false" customWidth="true" hidden="false" outlineLevel="0" max="4" min="4" style="2" width="21.13"/>
    <col collapsed="false" customWidth="true" hidden="false" outlineLevel="0" max="5" min="5" style="2" width="20.7"/>
    <col collapsed="false" customWidth="true" hidden="false" outlineLevel="0" max="6" min="6" style="2" width="14.56"/>
    <col collapsed="false" customWidth="true" hidden="false" outlineLevel="0" max="7" min="7" style="2" width="18.7"/>
    <col collapsed="false" customWidth="true" hidden="false" outlineLevel="0" max="8" min="8" style="2" width="14.56"/>
    <col collapsed="false" customWidth="true" hidden="false" outlineLevel="0" max="9" min="9" style="2" width="20.13"/>
    <col collapsed="false" customWidth="true" hidden="false" outlineLevel="0" max="10" min="10" style="2" width="14.56"/>
    <col collapsed="false" customWidth="true" hidden="false" outlineLevel="0" max="11" min="11" style="2" width="24.28"/>
    <col collapsed="false" customWidth="true" hidden="false" outlineLevel="0" max="12" min="12" style="2" width="14.56"/>
    <col collapsed="false" customWidth="false" hidden="false" outlineLevel="0" max="257" min="13" style="1" width="9.14"/>
  </cols>
  <sheetData>
    <row r="1" customFormat="false" ht="60.75" hidden="false" customHeight="false" outlineLevel="0" collapsed="false">
      <c r="A1" s="3" t="s">
        <v>0</v>
      </c>
      <c r="B1" s="4"/>
      <c r="C1" s="4"/>
      <c r="D1" s="5" t="s">
        <v>1</v>
      </c>
      <c r="E1" s="5" t="n">
        <f aca="false">COUNT($A$3:$A$100)</f>
        <v>9</v>
      </c>
      <c r="F1" s="6" t="n">
        <v>36288</v>
      </c>
      <c r="G1" s="5"/>
      <c r="H1" s="5"/>
      <c r="I1" s="5"/>
      <c r="J1" s="5"/>
      <c r="K1" s="5"/>
      <c r="L1" s="5"/>
    </row>
    <row r="2" s="11" customFormat="true" ht="56.25" hidden="false" customHeight="false" outlineLevel="0" collapsed="false">
      <c r="A2" s="7" t="s">
        <v>2</v>
      </c>
      <c r="B2" s="8" t="s">
        <v>3</v>
      </c>
      <c r="C2" s="9" t="s">
        <v>4</v>
      </c>
      <c r="D2" s="9" t="s">
        <v>5</v>
      </c>
      <c r="E2" s="9" t="s">
        <v>6</v>
      </c>
      <c r="F2" s="10" t="s">
        <v>7</v>
      </c>
      <c r="G2" s="9" t="s">
        <v>6</v>
      </c>
      <c r="H2" s="10" t="s">
        <v>7</v>
      </c>
      <c r="I2" s="9" t="s">
        <v>6</v>
      </c>
      <c r="J2" s="10" t="s">
        <v>7</v>
      </c>
      <c r="K2" s="9" t="s">
        <v>6</v>
      </c>
      <c r="L2" s="10" t="s">
        <v>7</v>
      </c>
    </row>
    <row r="3" s="18" customFormat="true" ht="30.75" hidden="false" customHeight="false" outlineLevel="0" collapsed="false">
      <c r="A3" s="12" t="n">
        <v>18</v>
      </c>
      <c r="B3" s="13" t="s">
        <v>8</v>
      </c>
      <c r="C3" s="14" t="s">
        <v>9</v>
      </c>
      <c r="D3" s="15" t="s">
        <v>10</v>
      </c>
      <c r="E3" s="16" t="s">
        <v>11</v>
      </c>
      <c r="F3" s="17" t="n">
        <v>37014</v>
      </c>
      <c r="G3" s="16" t="s">
        <v>12</v>
      </c>
      <c r="H3" s="17" t="n">
        <v>37014</v>
      </c>
      <c r="I3" s="16" t="s">
        <v>13</v>
      </c>
      <c r="J3" s="17" t="n">
        <v>36662</v>
      </c>
      <c r="K3" s="16" t="s">
        <v>14</v>
      </c>
      <c r="L3" s="17" t="n">
        <v>36619</v>
      </c>
    </row>
    <row r="4" s="18" customFormat="true" ht="30" hidden="false" customHeight="false" outlineLevel="0" collapsed="false">
      <c r="A4" s="12" t="n">
        <v>12</v>
      </c>
      <c r="B4" s="19" t="s">
        <v>15</v>
      </c>
      <c r="C4" s="20" t="s">
        <v>9</v>
      </c>
      <c r="D4" s="15" t="s">
        <v>16</v>
      </c>
      <c r="E4" s="16" t="s">
        <v>17</v>
      </c>
      <c r="F4" s="17" t="n">
        <v>36808</v>
      </c>
      <c r="G4" s="16" t="s">
        <v>18</v>
      </c>
      <c r="H4" s="17" t="n">
        <v>37180</v>
      </c>
      <c r="I4" s="16" t="s">
        <v>19</v>
      </c>
      <c r="J4" s="17" t="n">
        <v>36751</v>
      </c>
      <c r="K4" s="16" t="s">
        <v>20</v>
      </c>
      <c r="L4" s="17" t="n">
        <v>37207</v>
      </c>
    </row>
    <row r="5" s="18" customFormat="true" ht="30" hidden="false" customHeight="false" outlineLevel="0" collapsed="false">
      <c r="A5" s="12" t="n">
        <v>17</v>
      </c>
      <c r="B5" s="19" t="s">
        <v>21</v>
      </c>
      <c r="C5" s="14" t="s">
        <v>9</v>
      </c>
      <c r="D5" s="15" t="s">
        <v>22</v>
      </c>
      <c r="E5" s="16" t="s">
        <v>23</v>
      </c>
      <c r="F5" s="17" t="n">
        <v>36836</v>
      </c>
      <c r="G5" s="16" t="s">
        <v>24</v>
      </c>
      <c r="H5" s="17" t="n">
        <v>37388</v>
      </c>
      <c r="I5" s="16" t="s">
        <v>25</v>
      </c>
      <c r="J5" s="17" t="n">
        <v>38506</v>
      </c>
      <c r="K5" s="16" t="s">
        <v>26</v>
      </c>
      <c r="L5" s="17" t="n">
        <v>38007</v>
      </c>
    </row>
    <row r="6" s="18" customFormat="true" ht="30" hidden="false" customHeight="false" outlineLevel="0" collapsed="false">
      <c r="A6" s="12" t="n">
        <v>13</v>
      </c>
      <c r="B6" s="19" t="s">
        <v>27</v>
      </c>
      <c r="C6" s="14" t="s">
        <v>28</v>
      </c>
      <c r="D6" s="15" t="s">
        <v>29</v>
      </c>
      <c r="E6" s="16" t="s">
        <v>30</v>
      </c>
      <c r="F6" s="17" t="n">
        <v>36328</v>
      </c>
      <c r="G6" s="16" t="s">
        <v>31</v>
      </c>
      <c r="H6" s="17" t="n">
        <v>36843</v>
      </c>
      <c r="I6" s="16" t="s">
        <v>32</v>
      </c>
      <c r="J6" s="17" t="n">
        <v>37481</v>
      </c>
      <c r="K6" s="16" t="s">
        <v>33</v>
      </c>
      <c r="L6" s="17" t="n">
        <v>37410</v>
      </c>
    </row>
    <row r="7" s="18" customFormat="true" ht="30" hidden="false" customHeight="false" outlineLevel="0" collapsed="false">
      <c r="A7" s="12" t="n">
        <v>11</v>
      </c>
      <c r="B7" s="19" t="s">
        <v>34</v>
      </c>
      <c r="C7" s="14" t="s">
        <v>35</v>
      </c>
      <c r="D7" s="15" t="s">
        <v>36</v>
      </c>
      <c r="E7" s="16" t="s">
        <v>37</v>
      </c>
      <c r="F7" s="17" t="n">
        <v>37436</v>
      </c>
      <c r="G7" s="16" t="s">
        <v>38</v>
      </c>
      <c r="H7" s="17" t="n">
        <v>36447</v>
      </c>
      <c r="I7" s="16" t="s">
        <v>39</v>
      </c>
      <c r="J7" s="17" t="n">
        <v>36401</v>
      </c>
      <c r="K7" s="16" t="s">
        <v>40</v>
      </c>
      <c r="L7" s="17" t="n">
        <v>36663</v>
      </c>
    </row>
    <row r="8" s="18" customFormat="true" ht="30" hidden="false" customHeight="false" outlineLevel="0" collapsed="false">
      <c r="A8" s="12" t="n">
        <v>10</v>
      </c>
      <c r="B8" s="19" t="s">
        <v>41</v>
      </c>
      <c r="C8" s="14" t="s">
        <v>42</v>
      </c>
      <c r="D8" s="15" t="s">
        <v>43</v>
      </c>
      <c r="E8" s="16" t="s">
        <v>44</v>
      </c>
      <c r="F8" s="17" t="n">
        <v>36737</v>
      </c>
      <c r="G8" s="16" t="s">
        <v>45</v>
      </c>
      <c r="H8" s="17" t="n">
        <v>36475</v>
      </c>
      <c r="I8" s="16" t="s">
        <v>46</v>
      </c>
      <c r="J8" s="17" t="n">
        <v>36892</v>
      </c>
      <c r="K8" s="16" t="s">
        <v>47</v>
      </c>
      <c r="L8" s="17" t="n">
        <v>36812</v>
      </c>
    </row>
    <row r="9" s="18" customFormat="true" ht="30" hidden="false" customHeight="false" outlineLevel="0" collapsed="false">
      <c r="A9" s="12" t="n">
        <v>14</v>
      </c>
      <c r="B9" s="19" t="s">
        <v>48</v>
      </c>
      <c r="C9" s="14" t="s">
        <v>49</v>
      </c>
      <c r="D9" s="15" t="s">
        <v>50</v>
      </c>
      <c r="E9" s="16" t="s">
        <v>51</v>
      </c>
      <c r="F9" s="17" t="n">
        <v>36641</v>
      </c>
      <c r="G9" s="16" t="s">
        <v>52</v>
      </c>
      <c r="H9" s="17" t="n">
        <v>36279</v>
      </c>
      <c r="I9" s="16" t="s">
        <v>53</v>
      </c>
      <c r="J9" s="17" t="n">
        <v>37622</v>
      </c>
      <c r="K9" s="16" t="s">
        <v>54</v>
      </c>
      <c r="L9" s="21" t="n">
        <v>37257</v>
      </c>
    </row>
    <row r="10" s="18" customFormat="true" ht="30" hidden="false" customHeight="false" outlineLevel="0" collapsed="false">
      <c r="A10" s="12" t="n">
        <v>16</v>
      </c>
      <c r="B10" s="19" t="s">
        <v>55</v>
      </c>
      <c r="C10" s="14" t="s">
        <v>56</v>
      </c>
      <c r="D10" s="15" t="s">
        <v>57</v>
      </c>
      <c r="E10" s="17" t="s">
        <v>58</v>
      </c>
      <c r="F10" s="17" t="n">
        <v>36654</v>
      </c>
      <c r="G10" s="16" t="s">
        <v>59</v>
      </c>
      <c r="H10" s="17" t="n">
        <v>38124</v>
      </c>
      <c r="I10" s="16" t="s">
        <v>60</v>
      </c>
      <c r="J10" s="17" t="n">
        <v>36861</v>
      </c>
      <c r="K10" s="16" t="s">
        <v>61</v>
      </c>
      <c r="L10" s="17" t="n">
        <v>37489</v>
      </c>
    </row>
    <row r="11" s="18" customFormat="true" ht="30" hidden="false" customHeight="false" outlineLevel="0" collapsed="false">
      <c r="A11" s="12" t="n">
        <v>15</v>
      </c>
      <c r="B11" s="19" t="s">
        <v>62</v>
      </c>
      <c r="C11" s="14" t="s">
        <v>63</v>
      </c>
      <c r="D11" s="15" t="s">
        <v>64</v>
      </c>
      <c r="E11" s="16" t="s">
        <v>65</v>
      </c>
      <c r="F11" s="17" t="n">
        <v>37461</v>
      </c>
      <c r="G11" s="16" t="s">
        <v>66</v>
      </c>
      <c r="H11" s="17" t="n">
        <v>36683</v>
      </c>
      <c r="I11" s="16" t="s">
        <v>67</v>
      </c>
      <c r="J11" s="17" t="n">
        <v>37090</v>
      </c>
      <c r="K11" s="16" t="s">
        <v>68</v>
      </c>
      <c r="L11" s="17" t="n">
        <v>37807</v>
      </c>
    </row>
    <row r="12" s="18" customFormat="true" ht="30" hidden="false" customHeight="false" outlineLevel="0" collapsed="false">
      <c r="A12" s="12"/>
      <c r="B12" s="19"/>
      <c r="C12" s="14"/>
      <c r="D12" s="15"/>
      <c r="E12" s="16"/>
      <c r="F12" s="17"/>
      <c r="G12" s="16"/>
      <c r="H12" s="17"/>
      <c r="I12" s="16"/>
      <c r="J12" s="17"/>
      <c r="K12" s="16"/>
      <c r="L12" s="17"/>
    </row>
    <row r="13" customFormat="false" ht="30" hidden="false" customHeight="false" outlineLevel="0" collapsed="false">
      <c r="A13" s="12"/>
      <c r="B13" s="19"/>
      <c r="C13" s="14"/>
      <c r="D13" s="15"/>
      <c r="E13" s="16"/>
      <c r="F13" s="17"/>
      <c r="G13" s="16"/>
      <c r="H13" s="17"/>
      <c r="I13" s="16"/>
      <c r="J13" s="17"/>
      <c r="K13" s="16"/>
      <c r="L13" s="17"/>
    </row>
  </sheetData>
  <conditionalFormatting sqref="F3:F12 H3:H12 J3:J12 L3:L8 L10:L12">
    <cfRule type="cellIs" priority="2" operator="lessThan" aboveAverage="0" equalAverage="0" bottom="0" percent="0" rank="0" text="" dxfId="0">
      <formula>$F$1</formula>
    </cfRule>
  </conditionalFormatting>
  <conditionalFormatting sqref="F13 H13 J13 L13">
    <cfRule type="cellIs" priority="3" operator="lessThan" aboveAverage="0" equalAverage="0" bottom="0" percent="0" rank="0" text="" dxfId="1">
      <formula>$F$1</formula>
    </cfRule>
  </conditionalFormatting>
  <printOptions headings="false" gridLines="false" gridLinesSet="true" horizontalCentered="true" verticalCentered="false"/>
  <pageMargins left="0.490277777777778" right="0.520138888888889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1" width="8.28"/>
    <col collapsed="false" customWidth="true" hidden="false" outlineLevel="0" max="2" min="2" style="11" width="9.41"/>
    <col collapsed="false" customWidth="true" hidden="false" outlineLevel="0" max="3" min="3" style="2" width="49.85"/>
    <col collapsed="false" customWidth="true" hidden="false" outlineLevel="0" max="4" min="4" style="1" width="29.56"/>
    <col collapsed="false" customWidth="true" hidden="false" outlineLevel="0" max="5" min="5" style="128" width="21.7"/>
    <col collapsed="false" customWidth="true" hidden="false" outlineLevel="0" max="7" min="6" style="128" width="9.28"/>
    <col collapsed="false" customWidth="true" hidden="false" outlineLevel="0" max="8" min="8" style="128" width="29.28"/>
    <col collapsed="false" customWidth="true" hidden="false" outlineLevel="0" max="9" min="9" style="128" width="27.28"/>
    <col collapsed="false" customWidth="true" hidden="false" outlineLevel="0" max="10" min="10" style="128" width="17.28"/>
    <col collapsed="false" customWidth="true" hidden="false" outlineLevel="0" max="11" min="11" style="128" width="15.85"/>
    <col collapsed="false" customWidth="true" hidden="false" outlineLevel="0" max="12" min="12" style="128" width="11.56"/>
    <col collapsed="false" customWidth="true" hidden="false" outlineLevel="0" max="13" min="13" style="128" width="16.56"/>
    <col collapsed="false" customWidth="false" hidden="false" outlineLevel="0" max="14" min="14" style="128" width="9.14"/>
    <col collapsed="false" customWidth="true" hidden="false" outlineLevel="0" max="15" min="15" style="128" width="20.85"/>
    <col collapsed="false" customWidth="false" hidden="false" outlineLevel="0" max="257" min="16" style="128" width="9.14"/>
  </cols>
  <sheetData>
    <row r="1" customFormat="false" ht="90.75" hidden="false" customHeight="false" outlineLevel="0" collapsed="false">
      <c r="A1" s="207" t="s">
        <v>229</v>
      </c>
      <c r="B1" s="207"/>
      <c r="C1" s="207"/>
      <c r="D1" s="207"/>
      <c r="E1" s="207"/>
      <c r="F1" s="207" t="s">
        <v>230</v>
      </c>
      <c r="G1" s="207"/>
      <c r="H1" s="207"/>
      <c r="I1" s="207"/>
      <c r="J1" s="207"/>
      <c r="K1" s="207"/>
      <c r="L1" s="207"/>
      <c r="M1" s="207"/>
    </row>
    <row r="2" customFormat="false" ht="19.5" hidden="false" customHeight="true" outlineLevel="0" collapsed="false">
      <c r="A2" s="207"/>
      <c r="B2" s="207"/>
      <c r="C2" s="207"/>
      <c r="D2" s="207"/>
      <c r="E2" s="207"/>
      <c r="F2" s="207"/>
      <c r="G2" s="207"/>
      <c r="H2" s="207"/>
      <c r="I2" s="207"/>
      <c r="J2" s="207"/>
      <c r="K2" s="207"/>
      <c r="L2" s="207"/>
      <c r="M2" s="207"/>
    </row>
    <row r="3" s="126" customFormat="true" ht="47.25" hidden="false" customHeight="false" outlineLevel="0" collapsed="false">
      <c r="A3" s="132" t="s">
        <v>202</v>
      </c>
      <c r="B3" s="133" t="s">
        <v>2</v>
      </c>
      <c r="C3" s="134" t="s">
        <v>3</v>
      </c>
      <c r="D3" s="134" t="s">
        <v>4</v>
      </c>
      <c r="E3" s="208" t="s">
        <v>231</v>
      </c>
      <c r="F3" s="132" t="s">
        <v>202</v>
      </c>
      <c r="G3" s="133" t="s">
        <v>2</v>
      </c>
      <c r="H3" s="134" t="s">
        <v>3</v>
      </c>
      <c r="I3" s="134" t="s">
        <v>4</v>
      </c>
      <c r="J3" s="134" t="s">
        <v>203</v>
      </c>
      <c r="K3" s="134" t="s">
        <v>204</v>
      </c>
      <c r="L3" s="133" t="s">
        <v>205</v>
      </c>
      <c r="M3" s="208" t="s">
        <v>232</v>
      </c>
    </row>
    <row r="4" customFormat="false" ht="30.75" hidden="false" customHeight="false" outlineLevel="0" collapsed="false">
      <c r="A4" s="141" t="s">
        <v>207</v>
      </c>
      <c r="B4" s="94" t="n">
        <v>13</v>
      </c>
      <c r="C4" s="143" t="str">
        <f aca="false">VLOOKUP(B4,A!A:C,2,0)</f>
        <v>Vikingové a …</v>
      </c>
      <c r="D4" s="144" t="str">
        <f aca="false">VLOOKUP(B4,A!A:C,3,0)</f>
        <v>DDM Praha 2</v>
      </c>
      <c r="E4" s="209" t="n">
        <v>0.702048611111111</v>
      </c>
      <c r="F4" s="141" t="s">
        <v>207</v>
      </c>
      <c r="G4" s="19" t="n">
        <v>13</v>
      </c>
      <c r="H4" s="143" t="str">
        <f aca="false">VLOOKUP(G4,A!A:C,2,0)</f>
        <v>Vikingové a …</v>
      </c>
      <c r="I4" s="144" t="str">
        <f aca="false">VLOOKUP(G4,A!A:C,3,0)</f>
        <v>DDM Praha 2</v>
      </c>
      <c r="J4" s="210" t="n">
        <f aca="false">$J$14+VLOOKUP(G4,A_všestrannost!B:N,13,0)</f>
        <v>0.667049319727891</v>
      </c>
      <c r="K4" s="210" t="n">
        <f aca="false">VLOOKUP(G4,$B$4:$E$12,4,0)</f>
        <v>0.702048611111111</v>
      </c>
      <c r="L4" s="145" t="n">
        <v>0</v>
      </c>
      <c r="M4" s="209" t="n">
        <f aca="false">K4-J4+L4</f>
        <v>0.0349992913832199</v>
      </c>
    </row>
    <row r="5" customFormat="false" ht="30" hidden="false" customHeight="false" outlineLevel="0" collapsed="false">
      <c r="A5" s="161" t="n">
        <v>2</v>
      </c>
      <c r="B5" s="19" t="n">
        <v>18</v>
      </c>
      <c r="C5" s="211" t="str">
        <f aca="false">VLOOKUP(B5,A!A:C,2,0)</f>
        <v>Racek čtyři</v>
      </c>
      <c r="D5" s="212" t="str">
        <f aca="false">VLOOKUP(B5,A!A:C,3,0)</f>
        <v>4.přístav</v>
      </c>
      <c r="E5" s="213" t="n">
        <v>0.704386574074074</v>
      </c>
      <c r="F5" s="161" t="n">
        <v>2</v>
      </c>
      <c r="G5" s="214" t="n">
        <v>12</v>
      </c>
      <c r="H5" s="211" t="str">
        <f aca="false">VLOOKUP(G5,A!A:C,2,0)</f>
        <v>Racek mix</v>
      </c>
      <c r="I5" s="212" t="str">
        <f aca="false">VLOOKUP(G5,A!A:C,3,0)</f>
        <v>4.přístav</v>
      </c>
      <c r="J5" s="215" t="n">
        <f aca="false">$J$14+VLOOKUP(G5,A_všestrannost!B:N,13,0)</f>
        <v>0.672916666666667</v>
      </c>
      <c r="K5" s="215" t="n">
        <f aca="false">VLOOKUP(G5,$B$4:$E$12,4,0)</f>
        <v>0.708680555555556</v>
      </c>
      <c r="L5" s="145" t="n">
        <v>0</v>
      </c>
      <c r="M5" s="213" t="n">
        <f aca="false">K5-J5+L5</f>
        <v>0.0357638888888889</v>
      </c>
    </row>
    <row r="6" customFormat="false" ht="30" hidden="false" customHeight="false" outlineLevel="0" collapsed="false">
      <c r="A6" s="150" t="s">
        <v>209</v>
      </c>
      <c r="B6" s="19" t="n">
        <v>11</v>
      </c>
      <c r="C6" s="211" t="str">
        <f aca="false">VLOOKUP(B6,A!A:C,2,0)</f>
        <v>Kulich a jeho harém</v>
      </c>
      <c r="D6" s="212" t="str">
        <f aca="false">VLOOKUP(B6,A!A:C,3,0)</f>
        <v>Práčata</v>
      </c>
      <c r="E6" s="213" t="n">
        <v>0.704895833333333</v>
      </c>
      <c r="F6" s="150" t="s">
        <v>209</v>
      </c>
      <c r="G6" s="19" t="n">
        <v>11</v>
      </c>
      <c r="H6" s="211" t="str">
        <f aca="false">VLOOKUP(G6,A!A:C,2,0)</f>
        <v>Kulich a jeho harém</v>
      </c>
      <c r="I6" s="212" t="str">
        <f aca="false">VLOOKUP(G6,A!A:C,3,0)</f>
        <v>Práčata</v>
      </c>
      <c r="J6" s="215" t="n">
        <f aca="false">$J$14+VLOOKUP(G6,A_všestrannost!B:N,13,0)</f>
        <v>0.668707482993197</v>
      </c>
      <c r="K6" s="215" t="n">
        <f aca="false">VLOOKUP(G6,$B$4:$E$12,4,0)</f>
        <v>0.704895833333333</v>
      </c>
      <c r="L6" s="145" t="n">
        <v>0</v>
      </c>
      <c r="M6" s="213" t="n">
        <f aca="false">K6-J6+L6</f>
        <v>0.0361883503401361</v>
      </c>
    </row>
    <row r="7" customFormat="false" ht="30" hidden="false" customHeight="false" outlineLevel="0" collapsed="false">
      <c r="A7" s="161" t="n">
        <v>4</v>
      </c>
      <c r="B7" s="214" t="n">
        <v>10</v>
      </c>
      <c r="C7" s="211" t="str">
        <f aca="false">VLOOKUP(B7,A!A:C,2,0)</f>
        <v>Divoká střela</v>
      </c>
      <c r="D7" s="212" t="str">
        <f aca="false">VLOOKUP(B7,A!A:C,3,0)</f>
        <v>Mokro</v>
      </c>
      <c r="E7" s="213" t="n">
        <v>0.706261574074074</v>
      </c>
      <c r="F7" s="161" t="n">
        <v>4</v>
      </c>
      <c r="G7" s="214" t="n">
        <v>10</v>
      </c>
      <c r="H7" s="211" t="str">
        <f aca="false">VLOOKUP(G7,A!A:C,2,0)</f>
        <v>Divoká střela</v>
      </c>
      <c r="I7" s="212" t="str">
        <f aca="false">VLOOKUP(G7,A!A:C,3,0)</f>
        <v>Mokro</v>
      </c>
      <c r="J7" s="215" t="n">
        <f aca="false">$J$14+VLOOKUP(G7,A_všestrannost!B:N,13,0)</f>
        <v>0.669727891156463</v>
      </c>
      <c r="K7" s="215" t="n">
        <f aca="false">VLOOKUP(G7,$B$4:$E$12,4,0)</f>
        <v>0.706261574074074</v>
      </c>
      <c r="L7" s="145" t="n">
        <v>0</v>
      </c>
      <c r="M7" s="213" t="n">
        <f aca="false">K7-J7+L7</f>
        <v>0.0365336829176115</v>
      </c>
    </row>
    <row r="8" customFormat="false" ht="30" hidden="false" customHeight="false" outlineLevel="0" collapsed="false">
      <c r="A8" s="150" t="s">
        <v>211</v>
      </c>
      <c r="B8" s="214" t="n">
        <v>12</v>
      </c>
      <c r="C8" s="211" t="str">
        <f aca="false">VLOOKUP(B8,A!A:C,2,0)</f>
        <v>Racek mix</v>
      </c>
      <c r="D8" s="212" t="str">
        <f aca="false">VLOOKUP(B8,A!A:C,3,0)</f>
        <v>4.přístav</v>
      </c>
      <c r="E8" s="213" t="n">
        <v>0.708680555555556</v>
      </c>
      <c r="F8" s="150" t="s">
        <v>211</v>
      </c>
      <c r="G8" s="19" t="n">
        <v>18</v>
      </c>
      <c r="H8" s="211" t="str">
        <f aca="false">VLOOKUP(G8,A!A:C,2,0)</f>
        <v>Racek čtyři</v>
      </c>
      <c r="I8" s="212" t="str">
        <f aca="false">VLOOKUP(G8,A!A:C,3,0)</f>
        <v>4.přístav</v>
      </c>
      <c r="J8" s="215" t="n">
        <f aca="false">$J$14+VLOOKUP(G8,A_všestrannost!B:N,13,0)</f>
        <v>0.666666666666667</v>
      </c>
      <c r="K8" s="215" t="n">
        <f aca="false">VLOOKUP(G8,$B$4:$E$12,4,0)</f>
        <v>0.704386574074074</v>
      </c>
      <c r="L8" s="145" t="n">
        <v>0</v>
      </c>
      <c r="M8" s="213" t="n">
        <f aca="false">K8-J8+L8</f>
        <v>0.0377199074074074</v>
      </c>
    </row>
    <row r="9" customFormat="false" ht="30" hidden="false" customHeight="false" outlineLevel="0" collapsed="false">
      <c r="A9" s="161" t="n">
        <v>6</v>
      </c>
      <c r="B9" s="19" t="n">
        <v>15</v>
      </c>
      <c r="C9" s="211" t="str">
        <f aca="false">VLOOKUP(B9,A!A:C,2,0)</f>
        <v>Divocí delfíni</v>
      </c>
      <c r="D9" s="212" t="str">
        <f aca="false">VLOOKUP(B9,A!A:C,3,0)</f>
        <v>Regenti</v>
      </c>
      <c r="E9" s="213" t="n">
        <v>0.70931712962963</v>
      </c>
      <c r="F9" s="161" t="n">
        <v>6</v>
      </c>
      <c r="G9" s="19" t="n">
        <v>16</v>
      </c>
      <c r="H9" s="211" t="str">
        <f aca="false">VLOOKUP(G9,A!A:C,2,0)</f>
        <v>Banda Harantů</v>
      </c>
      <c r="I9" s="212" t="str">
        <f aca="false">VLOOKUP(G9,A!A:C,3,0)</f>
        <v>VTO Neptun</v>
      </c>
      <c r="J9" s="215" t="n">
        <f aca="false">$J$14+VLOOKUP(G9,A_všestrannost!B:N,13,0)</f>
        <v>0.671130952380952</v>
      </c>
      <c r="K9" s="215" t="n">
        <f aca="false">VLOOKUP(G9,$B$4:$E$12,4,0)</f>
        <v>0.710208333333333</v>
      </c>
      <c r="L9" s="145" t="n">
        <v>0</v>
      </c>
      <c r="M9" s="213" t="n">
        <f aca="false">K9-J9+L9</f>
        <v>0.0390773809523811</v>
      </c>
    </row>
    <row r="10" customFormat="false" ht="30" hidden="false" customHeight="false" outlineLevel="0" collapsed="false">
      <c r="A10" s="150" t="s">
        <v>233</v>
      </c>
      <c r="B10" s="19" t="n">
        <v>16</v>
      </c>
      <c r="C10" s="211" t="str">
        <f aca="false">VLOOKUP(B10,A!A:C,2,0)</f>
        <v>Banda Harantů</v>
      </c>
      <c r="D10" s="212" t="str">
        <f aca="false">VLOOKUP(B10,A!A:C,3,0)</f>
        <v>VTO Neptun</v>
      </c>
      <c r="E10" s="213" t="n">
        <v>0.710208333333333</v>
      </c>
      <c r="F10" s="150" t="s">
        <v>233</v>
      </c>
      <c r="G10" s="19" t="n">
        <v>15</v>
      </c>
      <c r="H10" s="211" t="str">
        <f aca="false">VLOOKUP(G10,A!A:C,2,0)</f>
        <v>Divocí delfíni</v>
      </c>
      <c r="I10" s="212" t="str">
        <f aca="false">VLOOKUP(G10,A!A:C,3,0)</f>
        <v>Regenti</v>
      </c>
      <c r="J10" s="215" t="n">
        <f aca="false">$J$14+VLOOKUP(G10,A_všestrannost!B:N,13,0)</f>
        <v>0.669727891156463</v>
      </c>
      <c r="K10" s="215" t="n">
        <f aca="false">VLOOKUP(G10,$B$4:$E$12,4,0)</f>
        <v>0.70931712962963</v>
      </c>
      <c r="L10" s="145" t="n">
        <v>0</v>
      </c>
      <c r="M10" s="213" t="n">
        <f aca="false">K10-J10+L10</f>
        <v>0.0395892384731671</v>
      </c>
    </row>
    <row r="11" customFormat="false" ht="30" hidden="false" customHeight="false" outlineLevel="0" collapsed="false">
      <c r="A11" s="161" t="n">
        <v>8</v>
      </c>
      <c r="B11" s="19" t="n">
        <v>17</v>
      </c>
      <c r="C11" s="211" t="str">
        <f aca="false">VLOOKUP(B11,A!A:C,2,0)</f>
        <v>Jestřábi </v>
      </c>
      <c r="D11" s="212" t="str">
        <f aca="false">VLOOKUP(B11,A!A:C,3,0)</f>
        <v>4.přístav</v>
      </c>
      <c r="E11" s="213" t="n">
        <v>0.713148148148148</v>
      </c>
      <c r="F11" s="161" t="n">
        <v>8</v>
      </c>
      <c r="G11" s="19" t="n">
        <v>17</v>
      </c>
      <c r="H11" s="211" t="str">
        <f aca="false">VLOOKUP(G11,A!A:C,2,0)</f>
        <v>Jestřábi </v>
      </c>
      <c r="I11" s="212" t="str">
        <f aca="false">VLOOKUP(G11,A!A:C,3,0)</f>
        <v>4.přístav</v>
      </c>
      <c r="J11" s="215" t="n">
        <f aca="false">$J$14+VLOOKUP(G11,A_všestrannost!B:N,13,0)</f>
        <v>0.672916666666667</v>
      </c>
      <c r="K11" s="215" t="n">
        <f aca="false">VLOOKUP(G11,$B$4:$E$12,4,0)</f>
        <v>0.713148148148148</v>
      </c>
      <c r="L11" s="145" t="n">
        <v>0</v>
      </c>
      <c r="M11" s="213" t="n">
        <f aca="false">K11-J11+L11</f>
        <v>0.0402314814814816</v>
      </c>
    </row>
    <row r="12" customFormat="false" ht="30" hidden="false" customHeight="false" outlineLevel="0" collapsed="false">
      <c r="A12" s="161" t="n">
        <v>9</v>
      </c>
      <c r="B12" s="19" t="n">
        <v>14</v>
      </c>
      <c r="C12" s="211" t="str">
        <f aca="false">VLOOKUP(B12,A!A:C,2,0)</f>
        <v>Crazy wolf</v>
      </c>
      <c r="D12" s="212" t="str">
        <f aca="false">VLOOKUP(B12,A!A:C,3,0)</f>
        <v>Mokro + DDM Praha 2</v>
      </c>
      <c r="E12" s="213"/>
      <c r="F12" s="161" t="n">
        <v>9</v>
      </c>
      <c r="G12" s="19" t="n">
        <v>14</v>
      </c>
      <c r="H12" s="211" t="str">
        <f aca="false">VLOOKUP(G12,A!A:C,2,0)</f>
        <v>Crazy wolf</v>
      </c>
      <c r="I12" s="212" t="str">
        <f aca="false">VLOOKUP(G12,A!A:C,3,0)</f>
        <v>Mokro + DDM Praha 2</v>
      </c>
      <c r="J12" s="215" t="n">
        <f aca="false">$J$14+VLOOKUP(G12,A_všestrannost!B:N,13,0)</f>
        <v>0.66921768707483</v>
      </c>
      <c r="K12" s="216" t="s">
        <v>212</v>
      </c>
      <c r="L12" s="216"/>
      <c r="M12" s="216"/>
    </row>
    <row r="13" customFormat="false" ht="15.75" hidden="false" customHeight="false" outlineLevel="0" collapsed="false">
      <c r="A13" s="125"/>
    </row>
    <row r="14" customFormat="false" ht="60" hidden="false" customHeight="false" outlineLevel="0" collapsed="false">
      <c r="A14" s="217"/>
      <c r="I14" s="128" t="s">
        <v>234</v>
      </c>
      <c r="J14" s="218" t="n">
        <v>0.666666666666667</v>
      </c>
      <c r="L14" s="219" t="s">
        <v>214</v>
      </c>
      <c r="M14" s="220" t="n">
        <v>0.0833333333333333</v>
      </c>
    </row>
  </sheetData>
  <mergeCells count="3">
    <mergeCell ref="A1:E1"/>
    <mergeCell ref="F1:M1"/>
    <mergeCell ref="K12:M12"/>
  </mergeCells>
  <conditionalFormatting sqref="M4:M11">
    <cfRule type="cellIs" priority="2" operator="greaterThan" aboveAverage="0" equalAverage="0" bottom="0" percent="0" rank="0" text="" dxfId="9">
      <formula>$M$14</formula>
    </cfRule>
  </conditionalFormatting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pageBreakPreview" topLeftCell="A1" colorId="64" zoomScale="40" zoomScaleNormal="85" zoomScalePageLayoutView="40" workbookViewId="0">
      <selection pane="topLeft" activeCell="N14" activeCellId="0" sqref="N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8" width="8.56"/>
    <col collapsed="false" customWidth="true" hidden="false" outlineLevel="0" max="2" min="2" style="126" width="11.85"/>
    <col collapsed="false" customWidth="true" hidden="false" outlineLevel="0" max="3" min="3" style="128" width="61.56"/>
    <col collapsed="false" customWidth="true" hidden="false" outlineLevel="0" max="4" min="4" style="128" width="55.42"/>
    <col collapsed="false" customWidth="true" hidden="false" outlineLevel="0" max="5" min="5" style="128" width="29.41"/>
    <col collapsed="false" customWidth="true" hidden="false" outlineLevel="0" max="7" min="6" style="128" width="9.28"/>
    <col collapsed="false" customWidth="true" hidden="false" outlineLevel="0" max="8" min="8" style="128" width="63.7"/>
    <col collapsed="false" customWidth="true" hidden="false" outlineLevel="0" max="9" min="9" style="128" width="56.56"/>
    <col collapsed="false" customWidth="true" hidden="false" outlineLevel="0" max="10" min="10" style="128" width="20.13"/>
    <col collapsed="false" customWidth="true" hidden="false" outlineLevel="0" max="11" min="11" style="128" width="20.56"/>
    <col collapsed="false" customWidth="true" hidden="false" outlineLevel="0" max="13" min="12" style="128" width="19.85"/>
    <col collapsed="false" customWidth="false" hidden="false" outlineLevel="0" max="14" min="14" style="128" width="9.14"/>
    <col collapsed="false" customWidth="true" hidden="false" outlineLevel="0" max="15" min="15" style="128" width="17.14"/>
    <col collapsed="false" customWidth="false" hidden="false" outlineLevel="0" max="257" min="16" style="128" width="9.14"/>
  </cols>
  <sheetData>
    <row r="1" customFormat="false" ht="80.25" hidden="false" customHeight="true" outlineLevel="0" collapsed="false">
      <c r="A1" s="207" t="s">
        <v>235</v>
      </c>
      <c r="B1" s="207"/>
      <c r="C1" s="207"/>
      <c r="D1" s="207"/>
      <c r="E1" s="207"/>
      <c r="F1" s="207" t="s">
        <v>236</v>
      </c>
      <c r="G1" s="207"/>
      <c r="H1" s="207"/>
      <c r="I1" s="207"/>
      <c r="J1" s="207"/>
      <c r="K1" s="207"/>
      <c r="L1" s="207"/>
      <c r="M1" s="207"/>
    </row>
    <row r="2" customFormat="false" ht="27" hidden="false" customHeight="true" outlineLevel="0" collapsed="false">
      <c r="A2" s="207"/>
      <c r="B2" s="207"/>
      <c r="C2" s="207"/>
      <c r="D2" s="207"/>
      <c r="E2" s="207"/>
      <c r="F2" s="207"/>
      <c r="G2" s="207"/>
      <c r="H2" s="207"/>
      <c r="I2" s="207"/>
      <c r="J2" s="207"/>
      <c r="K2" s="207"/>
      <c r="L2" s="207"/>
      <c r="M2" s="207"/>
    </row>
    <row r="3" s="126" customFormat="true" ht="47.25" hidden="false" customHeight="false" outlineLevel="0" collapsed="false">
      <c r="A3" s="132" t="s">
        <v>202</v>
      </c>
      <c r="B3" s="133" t="s">
        <v>2</v>
      </c>
      <c r="C3" s="134" t="s">
        <v>3</v>
      </c>
      <c r="D3" s="134" t="s">
        <v>4</v>
      </c>
      <c r="E3" s="221" t="s">
        <v>231</v>
      </c>
      <c r="F3" s="132" t="s">
        <v>202</v>
      </c>
      <c r="G3" s="133" t="s">
        <v>2</v>
      </c>
      <c r="H3" s="134" t="s">
        <v>3</v>
      </c>
      <c r="I3" s="134" t="s">
        <v>4</v>
      </c>
      <c r="J3" s="134" t="s">
        <v>203</v>
      </c>
      <c r="K3" s="134" t="s">
        <v>204</v>
      </c>
      <c r="L3" s="134" t="s">
        <v>205</v>
      </c>
      <c r="M3" s="208" t="s">
        <v>232</v>
      </c>
    </row>
    <row r="4" customFormat="false" ht="30.75" hidden="false" customHeight="false" outlineLevel="0" collapsed="false">
      <c r="A4" s="222" t="n">
        <v>1</v>
      </c>
      <c r="B4" s="94" t="n">
        <v>6</v>
      </c>
      <c r="C4" s="223" t="str">
        <f aca="false">VLOOKUP(B4,B!A:C,2,0)</f>
        <v>Sólisti</v>
      </c>
      <c r="D4" s="223" t="str">
        <f aca="false">VLOOKUP(B4,B!A:C,3,0)</f>
        <v>DDM Praha 2</v>
      </c>
      <c r="E4" s="224" t="n">
        <v>0.540532407407407</v>
      </c>
      <c r="F4" s="222" t="n">
        <v>1</v>
      </c>
      <c r="G4" s="94" t="n">
        <v>6</v>
      </c>
      <c r="H4" s="223" t="s">
        <v>78</v>
      </c>
      <c r="I4" s="223" t="s">
        <v>28</v>
      </c>
      <c r="J4" s="225" t="n">
        <v>0.483865740740741</v>
      </c>
      <c r="K4" s="225" t="n">
        <v>0.540532407407407</v>
      </c>
      <c r="L4" s="226" t="n">
        <v>0.00138888888888889</v>
      </c>
      <c r="M4" s="227" t="n">
        <v>0.0580555555555555</v>
      </c>
      <c r="N4" s="228"/>
      <c r="O4" s="229"/>
    </row>
    <row r="5" customFormat="false" ht="30" hidden="false" customHeight="false" outlineLevel="0" collapsed="false">
      <c r="A5" s="230" t="n">
        <v>2</v>
      </c>
      <c r="B5" s="19" t="n">
        <v>5</v>
      </c>
      <c r="C5" s="223" t="str">
        <f aca="false">VLOOKUP(B5,B!A:C,2,0)</f>
        <v>Weiss Herren von Tiger</v>
      </c>
      <c r="D5" s="223" t="str">
        <f aca="false">VLOOKUP(B5,B!A:C,3,0)</f>
        <v>VTO Tygři</v>
      </c>
      <c r="E5" s="231" t="n">
        <v>0.541087962962963</v>
      </c>
      <c r="F5" s="230" t="n">
        <v>2</v>
      </c>
      <c r="G5" s="19" t="n">
        <v>5</v>
      </c>
      <c r="H5" s="223" t="s">
        <v>108</v>
      </c>
      <c r="I5" s="223" t="s">
        <v>109</v>
      </c>
      <c r="J5" s="225" t="n">
        <v>0.484178240740741</v>
      </c>
      <c r="K5" s="225" t="n">
        <v>0.541087962962963</v>
      </c>
      <c r="L5" s="226" t="n">
        <v>0.00208333333333333</v>
      </c>
      <c r="M5" s="227" t="n">
        <v>0.0589930555555555</v>
      </c>
      <c r="N5" s="228"/>
      <c r="O5" s="229"/>
    </row>
    <row r="6" customFormat="false" ht="30" hidden="false" customHeight="false" outlineLevel="0" collapsed="false">
      <c r="A6" s="230" t="n">
        <v>3</v>
      </c>
      <c r="B6" s="19" t="n">
        <v>1</v>
      </c>
      <c r="C6" s="223" t="s">
        <v>123</v>
      </c>
      <c r="D6" s="223" t="s">
        <v>35</v>
      </c>
      <c r="E6" s="231" t="n">
        <v>0.54556712962963</v>
      </c>
      <c r="F6" s="230" t="n">
        <v>3</v>
      </c>
      <c r="G6" s="19" t="n">
        <v>1</v>
      </c>
      <c r="H6" s="223" t="s">
        <v>123</v>
      </c>
      <c r="I6" s="223" t="s">
        <v>35</v>
      </c>
      <c r="J6" s="225" t="n">
        <v>0.484490740740741</v>
      </c>
      <c r="K6" s="225" t="n">
        <v>0.54556712962963</v>
      </c>
      <c r="L6" s="226" t="n">
        <v>0.00277777777777778</v>
      </c>
      <c r="M6" s="227" t="n">
        <v>0.0638541666666666</v>
      </c>
      <c r="N6" s="228"/>
      <c r="O6" s="229"/>
    </row>
    <row r="7" customFormat="false" ht="30" hidden="false" customHeight="false" outlineLevel="0" collapsed="false">
      <c r="A7" s="230" t="n">
        <v>4</v>
      </c>
      <c r="B7" s="19"/>
      <c r="C7" s="223" t="s">
        <v>93</v>
      </c>
      <c r="D7" s="223" t="s">
        <v>94</v>
      </c>
      <c r="E7" s="231" t="s">
        <v>237</v>
      </c>
      <c r="F7" s="230" t="n">
        <v>4</v>
      </c>
      <c r="G7" s="19" t="n">
        <v>2</v>
      </c>
      <c r="H7" s="223" t="s">
        <v>85</v>
      </c>
      <c r="I7" s="223" t="s">
        <v>86</v>
      </c>
      <c r="J7" s="225" t="n">
        <v>0.483020833333333</v>
      </c>
      <c r="K7" s="225" t="n">
        <v>0.542928240740741</v>
      </c>
      <c r="L7" s="226" t="n">
        <v>0.00763888888888889</v>
      </c>
      <c r="M7" s="227" t="n">
        <v>0.0675462962962963</v>
      </c>
      <c r="N7" s="228"/>
      <c r="O7" s="229"/>
    </row>
    <row r="8" customFormat="false" ht="30" hidden="false" customHeight="false" outlineLevel="0" collapsed="false">
      <c r="A8" s="230" t="n">
        <v>5</v>
      </c>
      <c r="B8" s="19"/>
      <c r="C8" s="223" t="s">
        <v>85</v>
      </c>
      <c r="D8" s="223" t="s">
        <v>86</v>
      </c>
      <c r="E8" s="231" t="s">
        <v>237</v>
      </c>
      <c r="F8" s="230" t="n">
        <v>5</v>
      </c>
      <c r="G8" s="19" t="n">
        <v>8</v>
      </c>
      <c r="H8" s="223" t="s">
        <v>116</v>
      </c>
      <c r="I8" s="223" t="s">
        <v>35</v>
      </c>
      <c r="J8" s="225" t="n">
        <v>0.482708333333333</v>
      </c>
      <c r="K8" s="225" t="n">
        <v>0.54193287037037</v>
      </c>
      <c r="L8" s="226" t="n">
        <v>0.00833333333333333</v>
      </c>
      <c r="M8" s="227" t="n">
        <v>0.0675578703703704</v>
      </c>
      <c r="N8" s="228"/>
      <c r="O8" s="229"/>
    </row>
    <row r="9" customFormat="false" ht="30" hidden="false" customHeight="false" outlineLevel="0" collapsed="false">
      <c r="A9" s="230" t="n">
        <v>6</v>
      </c>
      <c r="B9" s="19"/>
      <c r="C9" s="223" t="s">
        <v>71</v>
      </c>
      <c r="D9" s="223" t="s">
        <v>56</v>
      </c>
      <c r="E9" s="231" t="s">
        <v>237</v>
      </c>
      <c r="F9" s="230" t="n">
        <v>6</v>
      </c>
      <c r="G9" s="19" t="n">
        <v>7</v>
      </c>
      <c r="H9" s="223" t="s">
        <v>71</v>
      </c>
      <c r="I9" s="223" t="s">
        <v>56</v>
      </c>
      <c r="J9" s="225" t="n">
        <v>0.484490740740741</v>
      </c>
      <c r="K9" s="225" t="n">
        <v>0.544479166666667</v>
      </c>
      <c r="L9" s="226" t="n">
        <v>0.00763888888888889</v>
      </c>
      <c r="M9" s="227" t="n">
        <v>0.0676273148148149</v>
      </c>
      <c r="N9" s="228"/>
      <c r="O9" s="229"/>
    </row>
    <row r="10" customFormat="false" ht="30" hidden="false" customHeight="false" outlineLevel="0" collapsed="false">
      <c r="A10" s="230" t="n">
        <v>7</v>
      </c>
      <c r="B10" s="19"/>
      <c r="C10" s="223" t="s">
        <v>101</v>
      </c>
      <c r="D10" s="223" t="s">
        <v>63</v>
      </c>
      <c r="E10" s="231" t="s">
        <v>237</v>
      </c>
      <c r="F10" s="230" t="n">
        <v>7</v>
      </c>
      <c r="G10" s="19" t="n">
        <v>4</v>
      </c>
      <c r="H10" s="223" t="s">
        <v>101</v>
      </c>
      <c r="I10" s="223" t="s">
        <v>63</v>
      </c>
      <c r="J10" s="225" t="n">
        <v>0.486805555555556</v>
      </c>
      <c r="K10" s="225" t="n">
        <v>0.554699074074074</v>
      </c>
      <c r="L10" s="226" t="n">
        <v>0.00763888888888889</v>
      </c>
      <c r="M10" s="227" t="n">
        <v>0.0755324074074074</v>
      </c>
      <c r="N10" s="228"/>
      <c r="O10" s="229"/>
    </row>
    <row r="11" customFormat="false" ht="30" hidden="false" customHeight="false" outlineLevel="0" collapsed="false">
      <c r="A11" s="230" t="n">
        <v>8</v>
      </c>
      <c r="B11" s="19"/>
      <c r="C11" s="223" t="s">
        <v>116</v>
      </c>
      <c r="D11" s="223" t="s">
        <v>35</v>
      </c>
      <c r="E11" s="231" t="s">
        <v>237</v>
      </c>
      <c r="F11" s="230" t="n">
        <v>8</v>
      </c>
      <c r="G11" s="19" t="n">
        <v>3</v>
      </c>
      <c r="H11" s="223" t="s">
        <v>93</v>
      </c>
      <c r="I11" s="223" t="s">
        <v>94</v>
      </c>
      <c r="J11" s="225" t="n">
        <v>0.48125</v>
      </c>
      <c r="K11" s="225" t="n">
        <v>0.542291666666667</v>
      </c>
      <c r="L11" s="226" t="n">
        <v>0.0152777777777778</v>
      </c>
      <c r="M11" s="227" t="n">
        <v>0.0763194444444445</v>
      </c>
      <c r="N11" s="228"/>
      <c r="O11" s="229"/>
    </row>
    <row r="12" customFormat="false" ht="30" hidden="false" customHeight="false" outlineLevel="0" collapsed="false">
      <c r="A12" s="232"/>
      <c r="B12" s="19" t="n">
        <v>2</v>
      </c>
      <c r="C12" s="223" t="str">
        <f aca="false">VLOOKUP(B12,B!A:C,2,0)</f>
        <v>Albatros</v>
      </c>
      <c r="D12" s="223" t="str">
        <f aca="false">VLOOKUP(B12,B!A:C,3,0)</f>
        <v>4. přístav</v>
      </c>
      <c r="E12" s="231" t="n">
        <v>0.542928240740741</v>
      </c>
      <c r="F12" s="232"/>
      <c r="G12" s="92"/>
      <c r="H12" s="233"/>
      <c r="I12" s="233"/>
      <c r="J12" s="234"/>
      <c r="K12" s="234"/>
      <c r="L12" s="235"/>
      <c r="M12" s="236"/>
      <c r="N12" s="228"/>
      <c r="O12" s="229"/>
    </row>
    <row r="13" customFormat="false" ht="30" hidden="false" customHeight="false" outlineLevel="0" collapsed="false">
      <c r="A13" s="232"/>
      <c r="B13" s="19" t="n">
        <v>3</v>
      </c>
      <c r="C13" s="223" t="str">
        <f aca="false">VLOOKUP(B13,B!A:C,2,0)</f>
        <v>Mokrej tygr</v>
      </c>
      <c r="D13" s="223" t="str">
        <f aca="false">VLOOKUP(B13,B!A:C,3,0)</f>
        <v>Mokro + Tygři</v>
      </c>
      <c r="E13" s="231" t="n">
        <v>0.542291666666667</v>
      </c>
      <c r="F13" s="232"/>
      <c r="G13" s="92"/>
      <c r="H13" s="233"/>
      <c r="I13" s="233"/>
      <c r="J13" s="234"/>
      <c r="K13" s="234"/>
      <c r="L13" s="235"/>
      <c r="M13" s="236"/>
      <c r="N13" s="228"/>
      <c r="O13" s="229"/>
    </row>
    <row r="14" customFormat="false" ht="30" hidden="false" customHeight="false" outlineLevel="0" collapsed="false">
      <c r="A14" s="232"/>
      <c r="B14" s="19" t="n">
        <v>7</v>
      </c>
      <c r="C14" s="223" t="str">
        <f aca="false">VLOOKUP(B14,B!A:C,2,0)</f>
        <v>Příšerky</v>
      </c>
      <c r="D14" s="223" t="str">
        <f aca="false">VLOOKUP(B14,B!A:C,3,0)</f>
        <v>VTO Neptun</v>
      </c>
      <c r="E14" s="231" t="n">
        <v>0.544479166666667</v>
      </c>
      <c r="F14" s="232"/>
      <c r="G14" s="92"/>
      <c r="H14" s="233"/>
      <c r="I14" s="233"/>
      <c r="J14" s="234"/>
      <c r="K14" s="234"/>
      <c r="L14" s="235"/>
      <c r="M14" s="236"/>
      <c r="N14" s="228"/>
      <c r="O14" s="229"/>
    </row>
    <row r="15" customFormat="false" ht="56.25" hidden="false" customHeight="true" outlineLevel="0" collapsed="false">
      <c r="A15" s="232"/>
      <c r="B15" s="19" t="n">
        <v>4</v>
      </c>
      <c r="C15" s="223" t="str">
        <f aca="false">VLOOKUP(B15,B!A:C,2,0)</f>
        <v>Fukušimasamajamadomyfuč</v>
      </c>
      <c r="D15" s="223" t="str">
        <f aca="false">VLOOKUP(B15,B!A:C,3,0)</f>
        <v>Regenti</v>
      </c>
      <c r="E15" s="231" t="n">
        <v>0.554699074074074</v>
      </c>
      <c r="F15" s="232"/>
      <c r="G15" s="92"/>
      <c r="H15" s="233"/>
      <c r="I15" s="233"/>
      <c r="J15" s="234"/>
      <c r="K15" s="234"/>
      <c r="L15" s="235"/>
      <c r="M15" s="236"/>
      <c r="N15" s="228"/>
      <c r="O15" s="229"/>
    </row>
    <row r="16" customFormat="false" ht="56.25" hidden="false" customHeight="true" outlineLevel="0" collapsed="false">
      <c r="A16" s="232"/>
      <c r="B16" s="19" t="n">
        <v>8</v>
      </c>
      <c r="C16" s="223" t="str">
        <f aca="false">VLOOKUP(B16,B!A:C,2,0)</f>
        <v>Hořící koudel</v>
      </c>
      <c r="D16" s="223" t="str">
        <f aca="false">VLOOKUP(B16,B!A:C,3,0)</f>
        <v>Práčata</v>
      </c>
      <c r="E16" s="231" t="n">
        <v>0.54193287037037</v>
      </c>
      <c r="F16" s="232"/>
      <c r="G16" s="92"/>
      <c r="H16" s="233"/>
      <c r="I16" s="233"/>
      <c r="J16" s="234"/>
      <c r="K16" s="234"/>
      <c r="L16" s="235"/>
      <c r="M16" s="236"/>
      <c r="N16" s="228"/>
      <c r="O16" s="229"/>
    </row>
    <row r="19" customFormat="false" ht="59.25" hidden="false" customHeight="false" outlineLevel="0" collapsed="false">
      <c r="A19" s="217" t="s">
        <v>238</v>
      </c>
      <c r="I19" s="128" t="s">
        <v>234</v>
      </c>
      <c r="J19" s="237" t="n">
        <v>0.48125</v>
      </c>
      <c r="L19" s="219" t="s">
        <v>214</v>
      </c>
      <c r="M19" s="238" t="n">
        <v>0.0763888888888889</v>
      </c>
    </row>
    <row r="21" customFormat="false" ht="12.75" hidden="false" customHeight="false" outlineLevel="0" collapsed="false">
      <c r="F21" s="239"/>
    </row>
  </sheetData>
  <mergeCells count="2">
    <mergeCell ref="A1:E1"/>
    <mergeCell ref="F1:M1"/>
  </mergeCells>
  <conditionalFormatting sqref="M4:M16">
    <cfRule type="cellIs" priority="2" operator="greaterThan" aboveAverage="0" equalAverage="0" bottom="0" percent="0" rank="0" text="" dxfId="10">
      <formula>$M$19</formula>
    </cfRule>
  </conditionalFormatting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5" man="true" max="65535" min="0"/>
    <brk id="13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0.71"/>
    <col collapsed="false" customWidth="true" hidden="false" outlineLevel="0" max="3" min="3" style="0" width="39.7"/>
    <col collapsed="false" customWidth="true" hidden="false" outlineLevel="0" max="4" min="4" style="0" width="26.99"/>
    <col collapsed="false" customWidth="true" hidden="false" outlineLevel="0" max="5" min="5" style="0" width="29.71"/>
  </cols>
  <sheetData>
    <row r="1" customFormat="false" ht="90.75" hidden="false" customHeight="false" outlineLevel="0" collapsed="false">
      <c r="A1" s="240" t="s">
        <v>239</v>
      </c>
      <c r="B1" s="240"/>
      <c r="C1" s="240"/>
      <c r="D1" s="240"/>
    </row>
    <row r="2" customFormat="false" ht="18.75" hidden="false" customHeight="false" outlineLevel="0" collapsed="false">
      <c r="A2" s="241" t="s">
        <v>202</v>
      </c>
      <c r="B2" s="242" t="s">
        <v>172</v>
      </c>
      <c r="C2" s="242" t="s">
        <v>3</v>
      </c>
      <c r="D2" s="242" t="s">
        <v>4</v>
      </c>
      <c r="E2" s="242" t="s">
        <v>231</v>
      </c>
    </row>
    <row r="3" customFormat="false" ht="21" hidden="false" customHeight="false" outlineLevel="0" collapsed="false">
      <c r="A3" s="243" t="n">
        <v>1</v>
      </c>
      <c r="B3" s="244" t="n">
        <v>42</v>
      </c>
      <c r="C3" s="244" t="str">
        <f aca="false">VLOOKUP(B3,D!A:C,2,0)</f>
        <v>Pokušení</v>
      </c>
      <c r="D3" s="244" t="str">
        <f aca="false">VLOOKUP(B3,D!A:C,3,0)</f>
        <v>DDM Praha 2</v>
      </c>
      <c r="E3" s="245" t="n">
        <v>0.85</v>
      </c>
    </row>
    <row r="4" customFormat="false" ht="20.25" hidden="false" customHeight="false" outlineLevel="0" collapsed="false">
      <c r="A4" s="246" t="n">
        <v>2</v>
      </c>
      <c r="B4" s="247" t="n">
        <v>40</v>
      </c>
      <c r="C4" s="248" t="str">
        <f aca="false">VLOOKUP(B4,D!A:C,2,0)</f>
        <v>Teplý maliny</v>
      </c>
      <c r="D4" s="248" t="str">
        <f aca="false">VLOOKUP(B4,D!A:C,3,0)</f>
        <v>DDM Praha 2</v>
      </c>
      <c r="E4" s="249" t="n">
        <v>0.850694444444445</v>
      </c>
    </row>
    <row r="5" customFormat="false" ht="20.25" hidden="false" customHeight="false" outlineLevel="0" collapsed="false">
      <c r="A5" s="246" t="n">
        <v>3</v>
      </c>
      <c r="B5" s="248" t="n">
        <v>50</v>
      </c>
      <c r="C5" s="248" t="str">
        <f aca="false">VLOOKUP(B5,D!A:C,2,0)</f>
        <v>RucTuc Méďa Béďa</v>
      </c>
      <c r="D5" s="248" t="str">
        <f aca="false">VLOOKUP(B5,D!A:C,3,0)</f>
        <v>VTO Neptun</v>
      </c>
      <c r="E5" s="249" t="n">
        <v>0.852083333333333</v>
      </c>
    </row>
    <row r="6" customFormat="false" ht="20.25" hidden="false" customHeight="false" outlineLevel="0" collapsed="false">
      <c r="A6" s="246" t="n">
        <v>4</v>
      </c>
      <c r="B6" s="248" t="n">
        <v>41</v>
      </c>
      <c r="C6" s="248" t="str">
        <f aca="false">VLOOKUP(B6,D!A:C,2,0)</f>
        <v>Mini na háku</v>
      </c>
      <c r="D6" s="248" t="str">
        <f aca="false">VLOOKUP(B6,D!A:C,3,0)</f>
        <v>DDM Praha 2</v>
      </c>
      <c r="E6" s="249" t="n">
        <v>0.852430555555556</v>
      </c>
    </row>
    <row r="7" customFormat="false" ht="60.75" hidden="false" customHeight="false" outlineLevel="0" collapsed="false">
      <c r="A7" s="246" t="n">
        <v>5</v>
      </c>
      <c r="B7" s="248" t="n">
        <v>46</v>
      </c>
      <c r="C7" s="250" t="str">
        <f aca="false">VLOOKUP(B7,D!A:C,2,0)</f>
        <v>(áčko v kroužku) lepší svět, anarchie punk's not dead</v>
      </c>
      <c r="D7" s="248" t="str">
        <f aca="false">VLOOKUP(B7,D!A:C,3,0)</f>
        <v>VTO Tygři</v>
      </c>
      <c r="E7" s="249" t="n">
        <v>0.852777777777778</v>
      </c>
    </row>
    <row r="8" customFormat="false" ht="20.25" hidden="false" customHeight="false" outlineLevel="0" collapsed="false">
      <c r="A8" s="246" t="n">
        <v>6</v>
      </c>
      <c r="B8" s="248" t="n">
        <v>43</v>
      </c>
      <c r="C8" s="248" t="str">
        <f aca="false">VLOOKUP(B8,D!A:C,2,0)</f>
        <v>Vyvrcholení</v>
      </c>
      <c r="D8" s="248" t="str">
        <f aca="false">VLOOKUP(B8,D!A:C,3,0)</f>
        <v>DDM Praha 2</v>
      </c>
      <c r="E8" s="249" t="n">
        <v>0.855810185185185</v>
      </c>
    </row>
    <row r="9" customFormat="false" ht="20.25" hidden="false" customHeight="false" outlineLevel="0" collapsed="false">
      <c r="A9" s="246" t="n">
        <v>7</v>
      </c>
      <c r="B9" s="248" t="n">
        <v>51</v>
      </c>
      <c r="C9" s="248" t="str">
        <f aca="false">VLOOKUP(B9,D!A:C,2,0)</f>
        <v>Péra z gauče</v>
      </c>
      <c r="D9" s="248" t="str">
        <f aca="false">VLOOKUP(B9,D!A:C,3,0)</f>
        <v>VTO Neptun</v>
      </c>
      <c r="E9" s="249" t="n">
        <v>0.85625</v>
      </c>
    </row>
    <row r="10" customFormat="false" ht="20.25" hidden="false" customHeight="false" outlineLevel="0" collapsed="false">
      <c r="A10" s="246" t="n">
        <v>8</v>
      </c>
      <c r="B10" s="251" t="n">
        <v>47</v>
      </c>
      <c r="C10" s="248" t="str">
        <f aca="false">VLOOKUP(B10,D!A:C,2,0)</f>
        <v>Aní a Elí</v>
      </c>
      <c r="D10" s="248" t="str">
        <f aca="false">VLOOKUP(B10,D!A:C,3,0)</f>
        <v>VTO Neptun</v>
      </c>
      <c r="E10" s="249" t="n">
        <v>0.857291666666667</v>
      </c>
    </row>
    <row r="11" customFormat="false" ht="20.25" hidden="false" customHeight="false" outlineLevel="0" collapsed="false">
      <c r="A11" s="246" t="n">
        <v>9</v>
      </c>
      <c r="B11" s="248" t="n">
        <v>49</v>
      </c>
      <c r="C11" s="248" t="str">
        <f aca="false">VLOOKUP(B11,D!A:C,2,0)</f>
        <v>Plážo</v>
      </c>
      <c r="D11" s="248" t="str">
        <f aca="false">VLOOKUP(B11,D!A:C,3,0)</f>
        <v>Práčata</v>
      </c>
      <c r="E11" s="249" t="n">
        <v>0.866319444444445</v>
      </c>
    </row>
    <row r="12" customFormat="false" ht="20.25" hidden="false" customHeight="false" outlineLevel="0" collapsed="false">
      <c r="A12" s="246" t="n">
        <v>10</v>
      </c>
      <c r="B12" s="248" t="n">
        <v>48</v>
      </c>
      <c r="C12" s="248" t="str">
        <f aca="false">VLOOKUP(B12,D!A:C,2,0)</f>
        <v>Lážo</v>
      </c>
      <c r="D12" s="248" t="str">
        <f aca="false">VLOOKUP(B12,D!A:C,3,0)</f>
        <v>Práčata</v>
      </c>
      <c r="E12" s="249" t="n">
        <v>0.866782407407407</v>
      </c>
    </row>
    <row r="13" customFormat="false" ht="20.25" hidden="false" customHeight="false" outlineLevel="0" collapsed="false">
      <c r="A13" s="246" t="n">
        <v>11</v>
      </c>
      <c r="B13" s="248" t="n">
        <v>44</v>
      </c>
      <c r="C13" s="248" t="str">
        <f aca="false">VLOOKUP(B13,D!A:C,2,0)</f>
        <v>Negři 23</v>
      </c>
      <c r="D13" s="248" t="str">
        <f aca="false">VLOOKUP(B13,D!A:C,3,0)</f>
        <v>VTO Tygři</v>
      </c>
      <c r="E13" s="249" t="s">
        <v>240</v>
      </c>
    </row>
    <row r="14" customFormat="false" ht="20.25" hidden="false" customHeight="false" outlineLevel="0" collapsed="false">
      <c r="A14" s="246" t="n">
        <v>12</v>
      </c>
      <c r="B14" s="248" t="n">
        <v>45</v>
      </c>
      <c r="C14" s="248" t="str">
        <f aca="false">VLOOKUP(B14,D!A:C,2,0)</f>
        <v>Deutschland Arme</v>
      </c>
      <c r="D14" s="248" t="str">
        <f aca="false">VLOOKUP(B14,D!A:C,3,0)</f>
        <v>VTO Tygři</v>
      </c>
      <c r="E14" s="249" t="s">
        <v>240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1" activeCellId="0" sqref="A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66.41"/>
    <col collapsed="false" customWidth="true" hidden="false" outlineLevel="0" max="3" min="3" style="1" width="50.84"/>
    <col collapsed="false" customWidth="true" hidden="false" outlineLevel="0" max="4" min="4" style="2" width="21.13"/>
    <col collapsed="false" customWidth="true" hidden="false" outlineLevel="0" max="5" min="5" style="2" width="22.14"/>
    <col collapsed="false" customWidth="true" hidden="false" outlineLevel="0" max="6" min="6" style="2" width="13.7"/>
    <col collapsed="false" customWidth="true" hidden="false" outlineLevel="0" max="7" min="7" style="2" width="20.7"/>
    <col collapsed="false" customWidth="true" hidden="false" outlineLevel="0" max="8" min="8" style="2" width="14.56"/>
    <col collapsed="false" customWidth="true" hidden="false" outlineLevel="0" max="9" min="9" style="2" width="18.7"/>
    <col collapsed="false" customWidth="true" hidden="false" outlineLevel="0" max="10" min="10" style="2" width="14.56"/>
    <col collapsed="false" customWidth="true" hidden="false" outlineLevel="0" max="11" min="11" style="2" width="20.13"/>
    <col collapsed="false" customWidth="true" hidden="false" outlineLevel="0" max="12" min="12" style="2" width="14.56"/>
    <col collapsed="false" customWidth="true" hidden="false" outlineLevel="0" max="13" min="13" style="2" width="24.28"/>
    <col collapsed="false" customWidth="true" hidden="false" outlineLevel="0" max="14" min="14" style="2" width="14.56"/>
    <col collapsed="false" customWidth="false" hidden="false" outlineLevel="0" max="257" min="15" style="1" width="9.14"/>
  </cols>
  <sheetData>
    <row r="1" customFormat="false" ht="60.75" hidden="false" customHeight="false" outlineLevel="0" collapsed="false">
      <c r="A1" s="3" t="s">
        <v>69</v>
      </c>
      <c r="B1" s="4"/>
      <c r="C1" s="4"/>
      <c r="D1" s="5" t="s">
        <v>1</v>
      </c>
      <c r="E1" s="5" t="n">
        <f aca="false">COUNT($A$3:$A$95)</f>
        <v>8</v>
      </c>
      <c r="F1" s="6" t="n">
        <v>34096</v>
      </c>
      <c r="G1" s="5"/>
      <c r="H1" s="6" t="n">
        <v>34943</v>
      </c>
      <c r="I1" s="5"/>
      <c r="J1" s="6"/>
      <c r="K1" s="5"/>
      <c r="L1" s="6"/>
      <c r="M1" s="5"/>
      <c r="N1" s="6"/>
    </row>
    <row r="2" s="11" customFormat="true" ht="61.5" hidden="false" customHeight="false" outlineLevel="0" collapsed="false">
      <c r="A2" s="7" t="s">
        <v>2</v>
      </c>
      <c r="B2" s="8" t="s">
        <v>3</v>
      </c>
      <c r="C2" s="9" t="s">
        <v>4</v>
      </c>
      <c r="D2" s="9" t="s">
        <v>5</v>
      </c>
      <c r="E2" s="9" t="s">
        <v>70</v>
      </c>
      <c r="F2" s="10" t="s">
        <v>7</v>
      </c>
      <c r="G2" s="9" t="s">
        <v>6</v>
      </c>
      <c r="H2" s="10" t="s">
        <v>7</v>
      </c>
      <c r="I2" s="9" t="s">
        <v>6</v>
      </c>
      <c r="J2" s="10" t="s">
        <v>7</v>
      </c>
      <c r="K2" s="9" t="s">
        <v>6</v>
      </c>
      <c r="L2" s="10" t="s">
        <v>7</v>
      </c>
      <c r="M2" s="9" t="s">
        <v>6</v>
      </c>
      <c r="N2" s="10" t="s">
        <v>7</v>
      </c>
    </row>
    <row r="3" s="18" customFormat="true" ht="30.75" hidden="false" customHeight="false" outlineLevel="0" collapsed="false">
      <c r="A3" s="12" t="n">
        <v>7</v>
      </c>
      <c r="B3" s="19" t="s">
        <v>71</v>
      </c>
      <c r="C3" s="14" t="s">
        <v>56</v>
      </c>
      <c r="D3" s="15" t="s">
        <v>72</v>
      </c>
      <c r="E3" s="16" t="s">
        <v>73</v>
      </c>
      <c r="F3" s="17" t="n">
        <v>34807</v>
      </c>
      <c r="G3" s="16" t="s">
        <v>74</v>
      </c>
      <c r="H3" s="17" t="n">
        <v>35103</v>
      </c>
      <c r="I3" s="16" t="s">
        <v>75</v>
      </c>
      <c r="J3" s="17" t="n">
        <v>36280</v>
      </c>
      <c r="K3" s="16" t="s">
        <v>76</v>
      </c>
      <c r="L3" s="17" t="n">
        <v>35835</v>
      </c>
      <c r="M3" s="16" t="s">
        <v>77</v>
      </c>
      <c r="N3" s="17" t="n">
        <v>35841</v>
      </c>
    </row>
    <row r="4" s="18" customFormat="true" ht="30" hidden="false" customHeight="false" outlineLevel="0" collapsed="false">
      <c r="A4" s="12" t="n">
        <v>6</v>
      </c>
      <c r="B4" s="19" t="s">
        <v>78</v>
      </c>
      <c r="C4" s="14" t="s">
        <v>28</v>
      </c>
      <c r="D4" s="15" t="s">
        <v>79</v>
      </c>
      <c r="E4" s="16" t="s">
        <v>80</v>
      </c>
      <c r="F4" s="17" t="n">
        <v>35021</v>
      </c>
      <c r="G4" s="16" t="s">
        <v>81</v>
      </c>
      <c r="H4" s="17" t="n">
        <v>35093</v>
      </c>
      <c r="I4" s="16" t="s">
        <v>82</v>
      </c>
      <c r="J4" s="17" t="n">
        <v>36259</v>
      </c>
      <c r="K4" s="16" t="s">
        <v>83</v>
      </c>
      <c r="L4" s="17" t="n">
        <v>35308</v>
      </c>
      <c r="M4" s="16" t="s">
        <v>84</v>
      </c>
      <c r="N4" s="17" t="n">
        <v>35884</v>
      </c>
    </row>
    <row r="5" s="18" customFormat="true" ht="30" hidden="false" customHeight="false" outlineLevel="0" collapsed="false">
      <c r="A5" s="12" t="n">
        <v>2</v>
      </c>
      <c r="B5" s="19" t="s">
        <v>85</v>
      </c>
      <c r="C5" s="14" t="s">
        <v>86</v>
      </c>
      <c r="D5" s="15" t="s">
        <v>87</v>
      </c>
      <c r="E5" s="16" t="s">
        <v>88</v>
      </c>
      <c r="F5" s="17" t="n">
        <v>34540</v>
      </c>
      <c r="G5" s="16" t="s">
        <v>89</v>
      </c>
      <c r="H5" s="17" t="n">
        <v>35433</v>
      </c>
      <c r="I5" s="16" t="s">
        <v>90</v>
      </c>
      <c r="J5" s="17" t="n">
        <v>35386</v>
      </c>
      <c r="K5" s="16" t="s">
        <v>91</v>
      </c>
      <c r="L5" s="17" t="n">
        <v>35704</v>
      </c>
      <c r="M5" s="16" t="s">
        <v>92</v>
      </c>
      <c r="N5" s="17" t="n">
        <v>35961</v>
      </c>
    </row>
    <row r="6" s="18" customFormat="true" ht="30" hidden="false" customHeight="false" outlineLevel="0" collapsed="false">
      <c r="A6" s="22" t="n">
        <v>3</v>
      </c>
      <c r="B6" s="19" t="s">
        <v>93</v>
      </c>
      <c r="C6" s="14" t="s">
        <v>94</v>
      </c>
      <c r="D6" s="15" t="s">
        <v>95</v>
      </c>
      <c r="E6" s="23" t="s">
        <v>96</v>
      </c>
      <c r="F6" s="17" t="n">
        <v>34472</v>
      </c>
      <c r="G6" s="16" t="s">
        <v>97</v>
      </c>
      <c r="H6" s="17" t="n">
        <v>35048</v>
      </c>
      <c r="I6" s="16" t="s">
        <v>98</v>
      </c>
      <c r="J6" s="17" t="n">
        <v>35205</v>
      </c>
      <c r="K6" s="16" t="s">
        <v>99</v>
      </c>
      <c r="L6" s="17" t="n">
        <v>35341</v>
      </c>
      <c r="M6" s="16" t="s">
        <v>100</v>
      </c>
      <c r="N6" s="17" t="n">
        <v>36165</v>
      </c>
    </row>
    <row r="7" s="18" customFormat="true" ht="30" hidden="false" customHeight="false" outlineLevel="0" collapsed="false">
      <c r="A7" s="12" t="n">
        <v>4</v>
      </c>
      <c r="B7" s="19" t="s">
        <v>101</v>
      </c>
      <c r="C7" s="14" t="s">
        <v>63</v>
      </c>
      <c r="D7" s="15" t="s">
        <v>102</v>
      </c>
      <c r="E7" s="16" t="s">
        <v>103</v>
      </c>
      <c r="F7" s="17" t="n">
        <v>34809</v>
      </c>
      <c r="G7" s="16" t="s">
        <v>104</v>
      </c>
      <c r="H7" s="17" t="n">
        <v>36189</v>
      </c>
      <c r="I7" s="16" t="s">
        <v>105</v>
      </c>
      <c r="J7" s="17" t="n">
        <v>36321</v>
      </c>
      <c r="K7" s="16" t="s">
        <v>106</v>
      </c>
      <c r="L7" s="17" t="n">
        <v>36720</v>
      </c>
      <c r="M7" s="16" t="s">
        <v>107</v>
      </c>
      <c r="N7" s="17" t="n">
        <v>36139</v>
      </c>
    </row>
    <row r="8" s="18" customFormat="true" ht="30" hidden="false" customHeight="false" outlineLevel="0" collapsed="false">
      <c r="A8" s="12" t="n">
        <v>5</v>
      </c>
      <c r="B8" s="19" t="s">
        <v>108</v>
      </c>
      <c r="C8" s="14" t="s">
        <v>109</v>
      </c>
      <c r="D8" s="15" t="s">
        <v>110</v>
      </c>
      <c r="E8" s="16" t="s">
        <v>111</v>
      </c>
      <c r="F8" s="17" t="n">
        <v>34583</v>
      </c>
      <c r="G8" s="16" t="s">
        <v>112</v>
      </c>
      <c r="H8" s="17" t="n">
        <v>35824</v>
      </c>
      <c r="I8" s="16" t="s">
        <v>113</v>
      </c>
      <c r="J8" s="17" t="n">
        <v>34948</v>
      </c>
      <c r="K8" s="16" t="s">
        <v>114</v>
      </c>
      <c r="L8" s="17" t="n">
        <v>35094</v>
      </c>
      <c r="M8" s="16" t="s">
        <v>115</v>
      </c>
      <c r="N8" s="17" t="n">
        <v>35013</v>
      </c>
    </row>
    <row r="9" s="18" customFormat="true" ht="30" hidden="false" customHeight="false" outlineLevel="0" collapsed="false">
      <c r="A9" s="12" t="n">
        <v>8</v>
      </c>
      <c r="B9" s="19" t="s">
        <v>116</v>
      </c>
      <c r="C9" s="14" t="s">
        <v>35</v>
      </c>
      <c r="D9" s="15" t="s">
        <v>117</v>
      </c>
      <c r="E9" s="16" t="s">
        <v>118</v>
      </c>
      <c r="F9" s="17" t="n">
        <v>34643</v>
      </c>
      <c r="G9" s="16" t="s">
        <v>119</v>
      </c>
      <c r="H9" s="17" t="n">
        <v>36211</v>
      </c>
      <c r="I9" s="16" t="s">
        <v>120</v>
      </c>
      <c r="J9" s="17" t="n">
        <v>35635</v>
      </c>
      <c r="K9" s="16" t="s">
        <v>121</v>
      </c>
      <c r="L9" s="17" t="n">
        <v>35813</v>
      </c>
      <c r="M9" s="16" t="s">
        <v>122</v>
      </c>
      <c r="N9" s="17" t="n">
        <v>35941</v>
      </c>
    </row>
    <row r="10" s="18" customFormat="true" ht="30" hidden="false" customHeight="false" outlineLevel="0" collapsed="false">
      <c r="A10" s="12" t="n">
        <v>1</v>
      </c>
      <c r="B10" s="19" t="s">
        <v>123</v>
      </c>
      <c r="C10" s="14" t="s">
        <v>35</v>
      </c>
      <c r="D10" s="15" t="s">
        <v>36</v>
      </c>
      <c r="E10" s="16" t="s">
        <v>124</v>
      </c>
      <c r="F10" s="17" t="n">
        <v>34503</v>
      </c>
      <c r="G10" s="16" t="s">
        <v>125</v>
      </c>
      <c r="H10" s="17" t="n">
        <v>35582</v>
      </c>
      <c r="I10" s="16" t="s">
        <v>126</v>
      </c>
      <c r="J10" s="17" t="n">
        <v>36201</v>
      </c>
      <c r="K10" s="16" t="s">
        <v>127</v>
      </c>
      <c r="L10" s="17" t="n">
        <v>35760</v>
      </c>
      <c r="M10" s="16" t="s">
        <v>128</v>
      </c>
      <c r="N10" s="17" t="n">
        <v>34662</v>
      </c>
    </row>
    <row r="11" s="18" customFormat="true" ht="30" hidden="false" customHeight="false" outlineLevel="0" collapsed="false">
      <c r="A11" s="12"/>
      <c r="B11" s="19"/>
      <c r="C11" s="14"/>
      <c r="D11" s="15"/>
      <c r="E11" s="16"/>
      <c r="F11" s="17"/>
      <c r="G11" s="16"/>
      <c r="H11" s="17"/>
      <c r="I11" s="16"/>
      <c r="J11" s="17"/>
      <c r="K11" s="16"/>
      <c r="L11" s="17"/>
      <c r="M11" s="16"/>
      <c r="N11" s="17"/>
    </row>
    <row r="12" s="18" customFormat="true" ht="30" hidden="false" customHeight="false" outlineLevel="0" collapsed="false">
      <c r="A12" s="22"/>
      <c r="B12" s="19"/>
      <c r="C12" s="14"/>
      <c r="D12" s="24"/>
      <c r="E12" s="17"/>
      <c r="F12" s="17"/>
      <c r="G12" s="17"/>
      <c r="H12" s="17"/>
      <c r="I12" s="17"/>
      <c r="J12" s="17"/>
      <c r="K12" s="17"/>
      <c r="L12" s="17"/>
      <c r="M12" s="17"/>
      <c r="N12" s="17"/>
    </row>
    <row r="15" customFormat="false" ht="34.5" hidden="false" customHeight="false" outlineLevel="0" collapsed="false">
      <c r="A15" s="25"/>
    </row>
  </sheetData>
  <conditionalFormatting sqref="F3:F12">
    <cfRule type="cellIs" priority="2" operator="lessThan" aboveAverage="0" equalAverage="0" bottom="0" percent="0" rank="0" text="" dxfId="2">
      <formula>$F$1</formula>
    </cfRule>
  </conditionalFormatting>
  <conditionalFormatting sqref="H3:H12 J3:J12 N3:N12 L3:L12">
    <cfRule type="cellIs" priority="3" operator="lessThan" aboveAverage="0" equalAverage="0" bottom="0" percent="0" rank="0" text="" dxfId="3">
      <formula>$H$1</formula>
    </cfRule>
  </conditionalFormatting>
  <printOptions headings="false" gridLines="false" gridLinesSet="true" horizontalCentered="true" verticalCentered="false"/>
  <pageMargins left="0.490277777777778" right="0.520138888888889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29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3" activeCellId="0" sqref="A3:A7"/>
    </sheetView>
  </sheetViews>
  <sheetFormatPr defaultColWidth="9.13671875" defaultRowHeight="15" zeroHeight="false" outlineLevelRow="0" outlineLevelCol="0"/>
  <cols>
    <col collapsed="false" customWidth="true" hidden="false" outlineLevel="0" max="1" min="1" style="18" width="23.56"/>
    <col collapsed="false" customWidth="true" hidden="false" outlineLevel="0" max="2" min="2" style="18" width="51.85"/>
    <col collapsed="false" customWidth="true" hidden="false" outlineLevel="0" max="3" min="3" style="18" width="36.28"/>
    <col collapsed="false" customWidth="true" hidden="false" outlineLevel="0" max="4" min="4" style="26" width="43.28"/>
    <col collapsed="false" customWidth="true" hidden="false" outlineLevel="0" max="5" min="5" style="26" width="27.85"/>
    <col collapsed="false" customWidth="true" hidden="false" outlineLevel="0" max="6" min="6" style="26" width="42.14"/>
    <col collapsed="false" customWidth="true" hidden="false" outlineLevel="0" max="7" min="7" style="26" width="25.85"/>
    <col collapsed="false" customWidth="true" hidden="false" outlineLevel="0" max="8" min="8" style="18" width="40.84"/>
    <col collapsed="false" customWidth="false" hidden="false" outlineLevel="0" max="257" min="9" style="18" width="9.14"/>
  </cols>
  <sheetData>
    <row r="1" s="3" customFormat="true" ht="60.75" hidden="false" customHeight="false" outlineLevel="0" collapsed="false">
      <c r="A1" s="3" t="s">
        <v>129</v>
      </c>
      <c r="D1" s="27" t="s">
        <v>130</v>
      </c>
      <c r="E1" s="28" t="n">
        <v>34096</v>
      </c>
      <c r="G1" s="27" t="s">
        <v>131</v>
      </c>
      <c r="H1" s="28" t="n">
        <v>34943</v>
      </c>
    </row>
    <row r="2" s="11" customFormat="true" ht="56.25" hidden="false" customHeight="false" outlineLevel="0" collapsed="false">
      <c r="A2" s="29" t="s">
        <v>2</v>
      </c>
      <c r="B2" s="30" t="s">
        <v>3</v>
      </c>
      <c r="C2" s="30" t="s">
        <v>4</v>
      </c>
      <c r="D2" s="30" t="s">
        <v>6</v>
      </c>
      <c r="E2" s="31" t="s">
        <v>7</v>
      </c>
      <c r="F2" s="30" t="s">
        <v>6</v>
      </c>
      <c r="G2" s="31" t="s">
        <v>7</v>
      </c>
      <c r="H2" s="32" t="s">
        <v>132</v>
      </c>
    </row>
    <row r="3" s="1" customFormat="true" ht="30.75" hidden="false" customHeight="false" outlineLevel="0" collapsed="false">
      <c r="A3" s="33" t="n">
        <v>28</v>
      </c>
      <c r="B3" s="34" t="s">
        <v>133</v>
      </c>
      <c r="C3" s="34" t="s">
        <v>35</v>
      </c>
      <c r="D3" s="34" t="s">
        <v>118</v>
      </c>
      <c r="E3" s="17" t="n">
        <v>34643</v>
      </c>
      <c r="F3" s="34" t="s">
        <v>134</v>
      </c>
      <c r="G3" s="17" t="n">
        <v>34503</v>
      </c>
      <c r="H3" s="35" t="s">
        <v>135</v>
      </c>
    </row>
    <row r="4" s="1" customFormat="true" ht="30" hidden="false" customHeight="false" outlineLevel="0" collapsed="false">
      <c r="A4" s="36" t="n">
        <v>22</v>
      </c>
      <c r="B4" s="37" t="s">
        <v>136</v>
      </c>
      <c r="C4" s="37" t="s">
        <v>86</v>
      </c>
      <c r="D4" s="37" t="s">
        <v>90</v>
      </c>
      <c r="E4" s="17" t="n">
        <v>35386</v>
      </c>
      <c r="F4" s="37" t="s">
        <v>88</v>
      </c>
      <c r="G4" s="17" t="n">
        <v>34540</v>
      </c>
      <c r="H4" s="38" t="s">
        <v>135</v>
      </c>
    </row>
    <row r="5" s="1" customFormat="true" ht="30" hidden="false" customHeight="false" outlineLevel="0" collapsed="false">
      <c r="A5" s="39" t="n">
        <v>24</v>
      </c>
      <c r="B5" s="40" t="s">
        <v>137</v>
      </c>
      <c r="C5" s="40" t="s">
        <v>42</v>
      </c>
      <c r="D5" s="40" t="s">
        <v>138</v>
      </c>
      <c r="E5" s="17" t="n">
        <v>34669</v>
      </c>
      <c r="F5" s="40" t="s">
        <v>139</v>
      </c>
      <c r="G5" s="17" t="n">
        <v>34639</v>
      </c>
      <c r="H5" s="38" t="s">
        <v>135</v>
      </c>
    </row>
    <row r="6" s="1" customFormat="true" ht="30" hidden="false" customHeight="false" outlineLevel="0" collapsed="false">
      <c r="A6" s="39" t="n">
        <v>20</v>
      </c>
      <c r="B6" s="40" t="s">
        <v>140</v>
      </c>
      <c r="C6" s="40" t="s">
        <v>42</v>
      </c>
      <c r="D6" s="40" t="s">
        <v>141</v>
      </c>
      <c r="E6" s="17" t="n">
        <v>34511</v>
      </c>
      <c r="F6" s="40" t="s">
        <v>142</v>
      </c>
      <c r="G6" s="17" t="n">
        <v>34473</v>
      </c>
      <c r="H6" s="38" t="s">
        <v>135</v>
      </c>
    </row>
    <row r="7" s="41" customFormat="true" ht="30" hidden="false" customHeight="false" outlineLevel="0" collapsed="false">
      <c r="A7" s="36" t="n">
        <v>23</v>
      </c>
      <c r="B7" s="37" t="s">
        <v>143</v>
      </c>
      <c r="C7" s="37" t="s">
        <v>56</v>
      </c>
      <c r="D7" s="37" t="s">
        <v>144</v>
      </c>
      <c r="E7" s="17" t="n">
        <v>34807</v>
      </c>
      <c r="F7" s="37" t="s">
        <v>145</v>
      </c>
      <c r="G7" s="17" t="n">
        <v>34656</v>
      </c>
      <c r="H7" s="38" t="s">
        <v>135</v>
      </c>
    </row>
    <row r="8" s="1" customFormat="true" ht="30" hidden="false" customHeight="false" outlineLevel="0" collapsed="false">
      <c r="A8" s="36" t="n">
        <v>29</v>
      </c>
      <c r="B8" s="37" t="s">
        <v>146</v>
      </c>
      <c r="C8" s="37" t="s">
        <v>63</v>
      </c>
      <c r="D8" s="37" t="s">
        <v>147</v>
      </c>
      <c r="E8" s="17" t="n">
        <v>34733</v>
      </c>
      <c r="F8" s="37" t="s">
        <v>148</v>
      </c>
      <c r="G8" s="17" t="n">
        <v>34809</v>
      </c>
      <c r="H8" s="38" t="s">
        <v>149</v>
      </c>
    </row>
    <row r="9" customFormat="false" ht="30" hidden="false" customHeight="false" outlineLevel="0" collapsed="false">
      <c r="A9" s="36" t="n">
        <v>25</v>
      </c>
      <c r="B9" s="42" t="s">
        <v>150</v>
      </c>
      <c r="C9" s="37" t="s">
        <v>35</v>
      </c>
      <c r="D9" s="37" t="s">
        <v>151</v>
      </c>
      <c r="E9" s="17" t="n">
        <v>34197</v>
      </c>
      <c r="F9" s="37" t="s">
        <v>152</v>
      </c>
      <c r="G9" s="17" t="n">
        <v>34848</v>
      </c>
      <c r="H9" s="38" t="s">
        <v>149</v>
      </c>
    </row>
    <row r="10" customFormat="false" ht="30" hidden="false" customHeight="false" outlineLevel="0" collapsed="false">
      <c r="A10" s="39" t="n">
        <v>30</v>
      </c>
      <c r="B10" s="40" t="s">
        <v>153</v>
      </c>
      <c r="C10" s="40" t="s">
        <v>154</v>
      </c>
      <c r="D10" s="40" t="s">
        <v>155</v>
      </c>
      <c r="E10" s="17" t="n">
        <v>34767</v>
      </c>
      <c r="F10" s="40" t="s">
        <v>156</v>
      </c>
      <c r="G10" s="17" t="n">
        <v>34440</v>
      </c>
      <c r="H10" s="38" t="s">
        <v>149</v>
      </c>
    </row>
    <row r="11" customFormat="false" ht="30" hidden="false" customHeight="false" outlineLevel="0" collapsed="false">
      <c r="A11" s="39" t="n">
        <v>26</v>
      </c>
      <c r="B11" s="40" t="s">
        <v>157</v>
      </c>
      <c r="C11" s="40" t="s">
        <v>42</v>
      </c>
      <c r="D11" s="40" t="s">
        <v>96</v>
      </c>
      <c r="E11" s="17" t="n">
        <v>34472</v>
      </c>
      <c r="F11" s="40" t="s">
        <v>158</v>
      </c>
      <c r="G11" s="17" t="n">
        <v>34306</v>
      </c>
      <c r="H11" s="38" t="s">
        <v>149</v>
      </c>
    </row>
    <row r="12" customFormat="false" ht="30" hidden="false" customHeight="false" outlineLevel="0" collapsed="false">
      <c r="A12" s="36" t="n">
        <v>27</v>
      </c>
      <c r="B12" s="37" t="s">
        <v>159</v>
      </c>
      <c r="C12" s="37" t="s">
        <v>56</v>
      </c>
      <c r="D12" s="37" t="s">
        <v>74</v>
      </c>
      <c r="E12" s="17" t="n">
        <v>35103</v>
      </c>
      <c r="F12" s="37" t="s">
        <v>160</v>
      </c>
      <c r="G12" s="17" t="n">
        <v>34703</v>
      </c>
      <c r="H12" s="38" t="s">
        <v>149</v>
      </c>
    </row>
    <row r="13" customFormat="false" ht="30" hidden="false" customHeight="false" outlineLevel="0" collapsed="false">
      <c r="A13" s="36" t="n">
        <v>33</v>
      </c>
      <c r="B13" s="37" t="s">
        <v>161</v>
      </c>
      <c r="C13" s="37" t="s">
        <v>109</v>
      </c>
      <c r="D13" s="37" t="s">
        <v>162</v>
      </c>
      <c r="E13" s="17" t="n">
        <v>34312</v>
      </c>
      <c r="F13" s="37"/>
      <c r="G13" s="17"/>
      <c r="H13" s="38" t="s">
        <v>163</v>
      </c>
    </row>
    <row r="14" customFormat="false" ht="30" hidden="false" customHeight="false" outlineLevel="0" collapsed="false">
      <c r="A14" s="36" t="n">
        <v>32</v>
      </c>
      <c r="B14" s="37" t="s">
        <v>164</v>
      </c>
      <c r="C14" s="37" t="s">
        <v>109</v>
      </c>
      <c r="D14" s="37" t="s">
        <v>165</v>
      </c>
      <c r="E14" s="17" t="n">
        <v>34266</v>
      </c>
      <c r="F14" s="37"/>
      <c r="G14" s="17"/>
      <c r="H14" s="38" t="s">
        <v>163</v>
      </c>
    </row>
    <row r="15" customFormat="false" ht="30" hidden="false" customHeight="false" outlineLevel="0" collapsed="false">
      <c r="A15" s="39" t="n">
        <v>31</v>
      </c>
      <c r="B15" s="42" t="s">
        <v>166</v>
      </c>
      <c r="C15" s="42" t="s">
        <v>9</v>
      </c>
      <c r="D15" s="40" t="s">
        <v>167</v>
      </c>
      <c r="E15" s="17" t="n">
        <v>34653</v>
      </c>
      <c r="F15" s="40"/>
      <c r="G15" s="17"/>
      <c r="H15" s="38" t="s">
        <v>163</v>
      </c>
    </row>
    <row r="16" customFormat="false" ht="30" hidden="false" customHeight="false" outlineLevel="0" collapsed="false">
      <c r="A16" s="36" t="n">
        <v>34</v>
      </c>
      <c r="B16" s="37" t="s">
        <v>168</v>
      </c>
      <c r="C16" s="37" t="s">
        <v>35</v>
      </c>
      <c r="D16" s="37" t="s">
        <v>125</v>
      </c>
      <c r="E16" s="17" t="n">
        <v>35582</v>
      </c>
      <c r="F16" s="37"/>
      <c r="G16" s="17"/>
      <c r="H16" s="38" t="s">
        <v>131</v>
      </c>
    </row>
    <row r="17" customFormat="false" ht="30" hidden="false" customHeight="false" outlineLevel="0" collapsed="false">
      <c r="A17" s="36" t="n">
        <v>35</v>
      </c>
      <c r="B17" s="37" t="s">
        <v>169</v>
      </c>
      <c r="C17" s="37" t="s">
        <v>109</v>
      </c>
      <c r="D17" s="37" t="s">
        <v>115</v>
      </c>
      <c r="E17" s="17" t="n">
        <v>35013</v>
      </c>
      <c r="F17" s="37"/>
      <c r="G17" s="17"/>
      <c r="H17" s="38" t="s">
        <v>131</v>
      </c>
    </row>
    <row r="18" customFormat="false" ht="30" hidden="false" customHeight="false" outlineLevel="0" collapsed="false">
      <c r="A18" s="39" t="n">
        <v>36</v>
      </c>
      <c r="B18" s="43" t="s">
        <v>170</v>
      </c>
      <c r="C18" s="40" t="s">
        <v>9</v>
      </c>
      <c r="D18" s="40" t="s">
        <v>92</v>
      </c>
      <c r="E18" s="17" t="n">
        <v>35961</v>
      </c>
      <c r="F18" s="40"/>
      <c r="G18" s="17"/>
      <c r="H18" s="38" t="s">
        <v>131</v>
      </c>
    </row>
    <row r="19" s="50" customFormat="true" ht="30" hidden="false" customHeight="false" outlineLevel="0" collapsed="false">
      <c r="A19" s="44"/>
      <c r="B19" s="45"/>
      <c r="C19" s="45"/>
      <c r="D19" s="45"/>
      <c r="E19" s="46"/>
      <c r="F19" s="45"/>
      <c r="G19" s="47"/>
      <c r="H19" s="38"/>
      <c r="I19" s="48"/>
      <c r="J19" s="49"/>
      <c r="K19" s="48"/>
      <c r="L19" s="49"/>
      <c r="M19" s="49"/>
      <c r="N19" s="49"/>
      <c r="O19" s="49"/>
      <c r="P19" s="49"/>
      <c r="Q19" s="48"/>
      <c r="R19" s="49"/>
      <c r="S19" s="48"/>
      <c r="T19" s="49"/>
      <c r="U19" s="49"/>
      <c r="V19" s="49"/>
      <c r="W19" s="49"/>
      <c r="X19" s="49"/>
      <c r="Y19" s="48"/>
      <c r="Z19" s="49"/>
      <c r="AA19" s="48"/>
      <c r="AB19" s="49"/>
      <c r="AC19" s="49"/>
      <c r="AD19" s="49"/>
      <c r="AE19" s="49"/>
      <c r="AF19" s="49"/>
      <c r="AG19" s="48"/>
      <c r="AH19" s="49"/>
      <c r="AI19" s="48"/>
      <c r="AJ19" s="49"/>
      <c r="AK19" s="49"/>
      <c r="AL19" s="49"/>
      <c r="AM19" s="49"/>
      <c r="AN19" s="49"/>
      <c r="AO19" s="48"/>
      <c r="AP19" s="49"/>
      <c r="AQ19" s="48"/>
      <c r="AR19" s="49"/>
      <c r="AS19" s="49"/>
      <c r="AT19" s="49"/>
      <c r="AU19" s="49"/>
      <c r="AV19" s="49"/>
      <c r="AW19" s="48"/>
      <c r="AX19" s="49"/>
      <c r="AY19" s="48"/>
      <c r="AZ19" s="49"/>
      <c r="BA19" s="49"/>
      <c r="BB19" s="49"/>
      <c r="BC19" s="49"/>
      <c r="BD19" s="49"/>
      <c r="BE19" s="48"/>
      <c r="BF19" s="49"/>
      <c r="BG19" s="48"/>
      <c r="BH19" s="49"/>
      <c r="BI19" s="49"/>
      <c r="BJ19" s="49"/>
      <c r="BK19" s="49"/>
      <c r="BL19" s="49"/>
      <c r="BM19" s="48"/>
      <c r="BN19" s="49"/>
      <c r="BO19" s="48"/>
      <c r="BP19" s="49"/>
      <c r="BQ19" s="49"/>
      <c r="BR19" s="49"/>
      <c r="BS19" s="49"/>
      <c r="BT19" s="49"/>
      <c r="BU19" s="48"/>
      <c r="BV19" s="49"/>
      <c r="BW19" s="48"/>
      <c r="BX19" s="49"/>
      <c r="BY19" s="49"/>
      <c r="BZ19" s="49"/>
      <c r="CA19" s="49"/>
      <c r="CB19" s="49"/>
      <c r="CC19" s="48"/>
      <c r="CD19" s="49"/>
      <c r="CE19" s="48"/>
      <c r="CF19" s="49"/>
      <c r="CG19" s="49"/>
      <c r="CH19" s="49"/>
      <c r="CI19" s="49"/>
      <c r="CJ19" s="49"/>
      <c r="CK19" s="48"/>
      <c r="CL19" s="49"/>
      <c r="CM19" s="48"/>
      <c r="CN19" s="49"/>
      <c r="CO19" s="49"/>
      <c r="CP19" s="49"/>
      <c r="CQ19" s="49"/>
      <c r="CR19" s="49"/>
      <c r="CS19" s="48"/>
      <c r="CT19" s="49"/>
      <c r="CU19" s="48"/>
      <c r="CV19" s="49"/>
      <c r="CW19" s="49"/>
      <c r="CX19" s="49"/>
      <c r="CY19" s="49"/>
      <c r="CZ19" s="49"/>
      <c r="DA19" s="48"/>
      <c r="DB19" s="49"/>
      <c r="DC19" s="48"/>
      <c r="DD19" s="49"/>
      <c r="DE19" s="49"/>
      <c r="DF19" s="49"/>
      <c r="DG19" s="49"/>
      <c r="DH19" s="49"/>
      <c r="DI19" s="48"/>
      <c r="DJ19" s="49"/>
      <c r="DK19" s="48"/>
      <c r="DL19" s="49"/>
      <c r="DM19" s="49"/>
      <c r="DN19" s="49"/>
      <c r="DO19" s="49"/>
      <c r="DP19" s="49"/>
      <c r="DQ19" s="48"/>
      <c r="DR19" s="49"/>
      <c r="DS19" s="48"/>
      <c r="DT19" s="49"/>
      <c r="DU19" s="49"/>
      <c r="DV19" s="49"/>
      <c r="DW19" s="49"/>
      <c r="DX19" s="49"/>
      <c r="DY19" s="48"/>
      <c r="DZ19" s="49"/>
      <c r="EA19" s="48"/>
      <c r="EB19" s="49"/>
      <c r="EC19" s="49"/>
      <c r="ED19" s="49"/>
      <c r="EE19" s="49"/>
      <c r="EF19" s="49"/>
      <c r="EG19" s="48"/>
      <c r="EH19" s="49"/>
      <c r="EI19" s="48"/>
      <c r="EJ19" s="49"/>
      <c r="EK19" s="49"/>
      <c r="EL19" s="49"/>
      <c r="EM19" s="49"/>
      <c r="EN19" s="49"/>
      <c r="EO19" s="48"/>
      <c r="EP19" s="49"/>
      <c r="EQ19" s="48"/>
      <c r="ER19" s="49"/>
      <c r="ES19" s="49"/>
      <c r="ET19" s="49"/>
      <c r="EU19" s="49"/>
      <c r="EV19" s="49"/>
      <c r="EW19" s="48"/>
      <c r="EX19" s="49"/>
      <c r="EY19" s="48"/>
      <c r="EZ19" s="49"/>
      <c r="FA19" s="49"/>
      <c r="FB19" s="49"/>
      <c r="FC19" s="49"/>
      <c r="FD19" s="49"/>
      <c r="FE19" s="48"/>
      <c r="FF19" s="49"/>
      <c r="FG19" s="48"/>
      <c r="FH19" s="49"/>
      <c r="FI19" s="49"/>
      <c r="FJ19" s="49"/>
      <c r="FK19" s="49"/>
      <c r="FL19" s="49"/>
      <c r="FM19" s="48"/>
      <c r="FN19" s="49"/>
      <c r="FO19" s="48"/>
      <c r="FP19" s="49"/>
      <c r="FQ19" s="49"/>
      <c r="FR19" s="49"/>
      <c r="FS19" s="49"/>
      <c r="FT19" s="49"/>
      <c r="FU19" s="48"/>
      <c r="FV19" s="49"/>
      <c r="FW19" s="48"/>
      <c r="FX19" s="49"/>
      <c r="FY19" s="49"/>
      <c r="FZ19" s="49"/>
      <c r="GA19" s="49"/>
      <c r="GB19" s="49"/>
      <c r="GC19" s="48"/>
      <c r="GD19" s="49"/>
      <c r="GE19" s="48"/>
      <c r="GF19" s="49"/>
      <c r="GG19" s="49"/>
      <c r="GH19" s="49"/>
      <c r="GI19" s="49"/>
      <c r="GJ19" s="49"/>
      <c r="GK19" s="48"/>
      <c r="GL19" s="49"/>
      <c r="GM19" s="48"/>
      <c r="GN19" s="49"/>
      <c r="GO19" s="49"/>
      <c r="GP19" s="49"/>
      <c r="GQ19" s="49"/>
      <c r="GR19" s="49"/>
      <c r="GS19" s="48"/>
      <c r="GT19" s="49"/>
      <c r="GU19" s="48"/>
      <c r="GV19" s="49"/>
      <c r="GW19" s="49"/>
      <c r="GX19" s="49"/>
      <c r="GY19" s="49"/>
      <c r="GZ19" s="49"/>
      <c r="HA19" s="48"/>
      <c r="HB19" s="49"/>
      <c r="HC19" s="48"/>
      <c r="HD19" s="49"/>
      <c r="HE19" s="49"/>
      <c r="HF19" s="49"/>
      <c r="HG19" s="49"/>
      <c r="HH19" s="49"/>
      <c r="HI19" s="48"/>
      <c r="HJ19" s="49"/>
      <c r="HK19" s="48"/>
      <c r="HL19" s="49"/>
      <c r="HM19" s="49"/>
      <c r="HN19" s="49"/>
      <c r="HO19" s="49"/>
      <c r="HP19" s="49"/>
      <c r="HQ19" s="48"/>
      <c r="HR19" s="49"/>
      <c r="HS19" s="48"/>
      <c r="HT19" s="49"/>
      <c r="HU19" s="49"/>
      <c r="HV19" s="49"/>
      <c r="HW19" s="49"/>
      <c r="HX19" s="49"/>
      <c r="HY19" s="48"/>
      <c r="HZ19" s="49"/>
      <c r="IA19" s="48"/>
      <c r="IB19" s="49"/>
      <c r="IC19" s="49"/>
      <c r="ID19" s="49"/>
      <c r="IE19" s="49"/>
      <c r="IF19" s="49"/>
      <c r="IG19" s="48"/>
      <c r="IH19" s="49"/>
      <c r="II19" s="48"/>
      <c r="IJ19" s="49"/>
      <c r="IK19" s="49"/>
      <c r="IL19" s="49"/>
      <c r="IM19" s="49"/>
      <c r="IN19" s="49"/>
      <c r="IO19" s="48"/>
      <c r="IP19" s="49"/>
      <c r="IQ19" s="48"/>
      <c r="IR19" s="49"/>
    </row>
    <row r="20" customFormat="false" ht="30" hidden="false" customHeight="false" outlineLevel="0" collapsed="false">
      <c r="A20" s="44"/>
      <c r="B20" s="45"/>
      <c r="C20" s="45"/>
      <c r="D20" s="45"/>
      <c r="E20" s="46"/>
      <c r="F20" s="45"/>
      <c r="G20" s="47"/>
      <c r="H20" s="38"/>
    </row>
    <row r="21" customFormat="false" ht="30" hidden="false" customHeight="false" outlineLevel="0" collapsed="false">
      <c r="A21" s="36"/>
      <c r="B21" s="37"/>
      <c r="C21" s="37"/>
      <c r="D21" s="37"/>
      <c r="E21" s="46"/>
      <c r="F21" s="37"/>
      <c r="G21" s="47"/>
      <c r="H21" s="38"/>
    </row>
    <row r="22" s="52" customFormat="true" ht="30" hidden="false" customHeight="false" outlineLevel="0" collapsed="false">
      <c r="A22" s="36"/>
      <c r="B22" s="37"/>
      <c r="C22" s="37"/>
      <c r="D22" s="37"/>
      <c r="E22" s="46"/>
      <c r="F22" s="37"/>
      <c r="G22" s="47"/>
      <c r="H22" s="38"/>
      <c r="I22" s="51"/>
      <c r="J22" s="51"/>
    </row>
    <row r="23" s="52" customFormat="true" ht="30" hidden="false" customHeight="false" outlineLevel="0" collapsed="false">
      <c r="A23" s="36"/>
      <c r="B23" s="37"/>
      <c r="C23" s="37"/>
      <c r="D23" s="37"/>
      <c r="E23" s="46"/>
      <c r="F23" s="37"/>
      <c r="G23" s="53"/>
      <c r="H23" s="38"/>
    </row>
    <row r="24" customFormat="false" ht="30" hidden="false" customHeight="false" outlineLevel="0" collapsed="false">
      <c r="A24" s="36"/>
      <c r="B24" s="37"/>
      <c r="C24" s="37"/>
      <c r="D24" s="37"/>
      <c r="E24" s="45"/>
      <c r="F24" s="37"/>
      <c r="G24" s="53"/>
      <c r="H24" s="38"/>
    </row>
    <row r="25" customFormat="false" ht="30" hidden="false" customHeight="false" outlineLevel="0" collapsed="false">
      <c r="A25" s="36"/>
      <c r="B25" s="37"/>
      <c r="C25" s="37"/>
      <c r="D25" s="37"/>
      <c r="E25" s="45"/>
      <c r="F25" s="37"/>
      <c r="G25" s="53"/>
      <c r="H25" s="38"/>
    </row>
    <row r="26" customFormat="false" ht="30" hidden="false" customHeight="false" outlineLevel="0" collapsed="false">
      <c r="A26" s="36"/>
      <c r="B26" s="37"/>
      <c r="C26" s="37"/>
      <c r="D26" s="37"/>
      <c r="E26" s="45"/>
      <c r="F26" s="37"/>
      <c r="G26" s="53"/>
      <c r="H26" s="38"/>
    </row>
    <row r="27" customFormat="false" ht="30.75" hidden="false" customHeight="false" outlineLevel="0" collapsed="false">
      <c r="A27" s="54"/>
      <c r="B27" s="55"/>
      <c r="C27" s="55"/>
      <c r="D27" s="55"/>
      <c r="E27" s="45"/>
      <c r="F27" s="55"/>
      <c r="G27" s="56"/>
      <c r="H27" s="57"/>
    </row>
    <row r="28" customFormat="false" ht="15" hidden="false" customHeight="false" outlineLevel="0" collapsed="false">
      <c r="A28" s="58"/>
      <c r="B28" s="58"/>
      <c r="C28" s="58"/>
      <c r="D28" s="58"/>
      <c r="E28" s="59"/>
      <c r="F28" s="58"/>
      <c r="G28" s="59"/>
      <c r="H28" s="58"/>
    </row>
    <row r="29" customFormat="false" ht="15" hidden="false" customHeight="false" outlineLevel="0" collapsed="false">
      <c r="A29" s="50"/>
      <c r="B29" s="50"/>
      <c r="C29" s="50"/>
      <c r="D29" s="58"/>
      <c r="E29" s="58"/>
      <c r="F29" s="58"/>
      <c r="G29" s="58"/>
      <c r="H29" s="50"/>
    </row>
  </sheetData>
  <conditionalFormatting sqref="E3:E15">
    <cfRule type="cellIs" priority="2" operator="lessThan" aboveAverage="0" equalAverage="0" bottom="0" percent="0" rank="0" text="" dxfId="4">
      <formula>$E$1</formula>
    </cfRule>
  </conditionalFormatting>
  <conditionalFormatting sqref="G3:G16">
    <cfRule type="cellIs" priority="3" operator="lessThan" aboveAverage="0" equalAverage="0" bottom="0" percent="0" rank="0" text="" dxfId="5">
      <formula>$E$1</formula>
    </cfRule>
  </conditionalFormatting>
  <conditionalFormatting sqref="E16:E18">
    <cfRule type="cellIs" priority="4" operator="lessThan" aboveAverage="0" equalAverage="0" bottom="0" percent="0" rank="0" text="" dxfId="6">
      <formula>$E$1</formula>
    </cfRule>
  </conditionalFormatting>
  <conditionalFormatting sqref="G17:G18">
    <cfRule type="cellIs" priority="5" operator="lessThan" aboveAverage="0" equalAverage="0" bottom="0" percent="0" rank="0" text="" dxfId="7">
      <formula>$E$1</formula>
    </cfRule>
  </conditionalFormatting>
  <printOptions headings="false" gridLines="false" gridLinesSet="true" horizontalCentered="true" verticalCentered="false"/>
  <pageMargins left="0.490277777777778" right="0.520138888888889" top="0.984027777777778" bottom="0.9840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A14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39.13"/>
    <col collapsed="false" customWidth="true" hidden="false" outlineLevel="0" max="4" min="4" style="0" width="36.7"/>
  </cols>
  <sheetData>
    <row r="1" customFormat="false" ht="70.5" hidden="false" customHeight="true" outlineLevel="0" collapsed="false">
      <c r="A1" s="60" t="s">
        <v>171</v>
      </c>
      <c r="B1" s="60"/>
      <c r="D1" s="61"/>
    </row>
    <row r="2" customFormat="false" ht="16.5" hidden="false" customHeight="false" outlineLevel="0" collapsed="false">
      <c r="A2" s="62" t="s">
        <v>172</v>
      </c>
      <c r="B2" s="62" t="s">
        <v>3</v>
      </c>
      <c r="C2" s="63" t="s">
        <v>4</v>
      </c>
    </row>
    <row r="3" customFormat="false" ht="21" hidden="false" customHeight="false" outlineLevel="0" collapsed="false">
      <c r="A3" s="64" t="n">
        <v>50</v>
      </c>
      <c r="B3" s="64" t="s">
        <v>173</v>
      </c>
      <c r="C3" s="65" t="s">
        <v>56</v>
      </c>
    </row>
    <row r="4" customFormat="false" ht="20.25" hidden="false" customHeight="false" outlineLevel="0" collapsed="false">
      <c r="A4" s="66" t="n">
        <v>51</v>
      </c>
      <c r="B4" s="66" t="s">
        <v>174</v>
      </c>
      <c r="C4" s="67" t="s">
        <v>56</v>
      </c>
    </row>
    <row r="5" customFormat="false" ht="20.25" hidden="false" customHeight="false" outlineLevel="0" collapsed="false">
      <c r="A5" s="66" t="n">
        <v>47</v>
      </c>
      <c r="B5" s="66" t="s">
        <v>175</v>
      </c>
      <c r="C5" s="67" t="s">
        <v>56</v>
      </c>
    </row>
    <row r="6" customFormat="false" ht="20.25" hidden="false" customHeight="false" outlineLevel="0" collapsed="false">
      <c r="A6" s="66" t="n">
        <v>44</v>
      </c>
      <c r="B6" s="66" t="s">
        <v>176</v>
      </c>
      <c r="C6" s="67" t="s">
        <v>109</v>
      </c>
    </row>
    <row r="7" customFormat="false" ht="20.25" hidden="false" customHeight="false" outlineLevel="0" collapsed="false">
      <c r="A7" s="66" t="n">
        <v>45</v>
      </c>
      <c r="B7" s="66" t="s">
        <v>177</v>
      </c>
      <c r="C7" s="67" t="s">
        <v>109</v>
      </c>
    </row>
    <row r="8" customFormat="false" ht="56.25" hidden="false" customHeight="true" outlineLevel="0" collapsed="false">
      <c r="A8" s="66" t="n">
        <v>46</v>
      </c>
      <c r="B8" s="68" t="s">
        <v>178</v>
      </c>
      <c r="C8" s="67" t="s">
        <v>109</v>
      </c>
    </row>
    <row r="9" customFormat="false" ht="20.25" hidden="false" customHeight="false" outlineLevel="0" collapsed="false">
      <c r="A9" s="69" t="n">
        <v>49</v>
      </c>
      <c r="B9" s="66" t="s">
        <v>179</v>
      </c>
      <c r="C9" s="70" t="s">
        <v>35</v>
      </c>
    </row>
    <row r="10" customFormat="false" ht="20.25" hidden="false" customHeight="false" outlineLevel="0" collapsed="false">
      <c r="A10" s="66" t="n">
        <v>48</v>
      </c>
      <c r="B10" s="66" t="s">
        <v>180</v>
      </c>
      <c r="C10" s="67" t="s">
        <v>35</v>
      </c>
    </row>
    <row r="11" customFormat="false" ht="20.25" hidden="false" customHeight="false" outlineLevel="0" collapsed="false">
      <c r="A11" s="66" t="n">
        <v>43</v>
      </c>
      <c r="B11" s="66" t="s">
        <v>181</v>
      </c>
      <c r="C11" s="67" t="s">
        <v>28</v>
      </c>
    </row>
    <row r="12" customFormat="false" ht="20.25" hidden="false" customHeight="false" outlineLevel="0" collapsed="false">
      <c r="A12" s="66" t="n">
        <v>42</v>
      </c>
      <c r="B12" s="66" t="s">
        <v>182</v>
      </c>
      <c r="C12" s="67" t="s">
        <v>28</v>
      </c>
    </row>
    <row r="13" customFormat="false" ht="20.25" hidden="false" customHeight="false" outlineLevel="0" collapsed="false">
      <c r="A13" s="66" t="n">
        <v>41</v>
      </c>
      <c r="B13" s="66" t="s">
        <v>183</v>
      </c>
      <c r="C13" s="67" t="s">
        <v>28</v>
      </c>
    </row>
    <row r="14" customFormat="false" ht="20.25" hidden="false" customHeight="false" outlineLevel="0" collapsed="false">
      <c r="A14" s="66" t="n">
        <v>40</v>
      </c>
      <c r="B14" s="66" t="s">
        <v>184</v>
      </c>
      <c r="C14" s="67" t="s">
        <v>28</v>
      </c>
    </row>
    <row r="15" customFormat="false" ht="20.25" hidden="false" customHeight="false" outlineLevel="0" collapsed="false">
      <c r="A15" s="66"/>
      <c r="B15" s="66"/>
      <c r="C15" s="67"/>
    </row>
    <row r="16" customFormat="false" ht="20.25" hidden="false" customHeight="false" outlineLevel="0" collapsed="false">
      <c r="A16" s="66"/>
      <c r="B16" s="66"/>
      <c r="C16" s="67"/>
    </row>
    <row r="17" customFormat="false" ht="20.25" hidden="false" customHeight="false" outlineLevel="0" collapsed="false">
      <c r="A17" s="71"/>
      <c r="B17" s="71"/>
      <c r="C17" s="70"/>
    </row>
    <row r="18" customFormat="false" ht="21" hidden="false" customHeight="false" outlineLevel="0" collapsed="false">
      <c r="A18" s="72"/>
      <c r="B18" s="72"/>
      <c r="C18" s="73"/>
    </row>
    <row r="19" customFormat="false" ht="17.25" hidden="false" customHeight="true" outlineLevel="0" collapsed="false"/>
    <row r="33" customFormat="false" ht="18" hidden="false" customHeight="false" outlineLevel="0" collapsed="false">
      <c r="B33" s="74"/>
      <c r="C33" s="74"/>
      <c r="D33" s="7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4" activeCellId="0" sqref="B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65.85"/>
    <col collapsed="false" customWidth="true" hidden="false" outlineLevel="0" max="3" min="3" style="0" width="70.14"/>
    <col collapsed="false" customWidth="true" hidden="false" outlineLevel="0" max="4" min="4" style="0" width="25.56"/>
  </cols>
  <sheetData>
    <row r="1" customFormat="false" ht="124.5" hidden="false" customHeight="false" outlineLevel="0" collapsed="false">
      <c r="A1" s="75" t="s">
        <v>185</v>
      </c>
    </row>
    <row r="2" customFormat="false" ht="13.5" hidden="false" customHeight="false" outlineLevel="0" collapsed="false"/>
    <row r="3" customFormat="false" ht="56.25" hidden="false" customHeight="false" outlineLevel="0" collapsed="false">
      <c r="A3" s="7" t="s">
        <v>2</v>
      </c>
      <c r="B3" s="8" t="s">
        <v>3</v>
      </c>
      <c r="C3" s="9" t="s">
        <v>4</v>
      </c>
    </row>
    <row r="4" customFormat="false" ht="30.75" hidden="false" customHeight="false" outlineLevel="0" collapsed="false">
      <c r="A4" s="12" t="n">
        <v>10</v>
      </c>
      <c r="B4" s="19" t="str">
        <f aca="false">VLOOKUP(A4,A!A:C,2,0)</f>
        <v>Divoká střela</v>
      </c>
      <c r="C4" s="14" t="str">
        <f aca="false">VLOOKUP(A4,A!A:C,3,0)</f>
        <v>Mokro</v>
      </c>
    </row>
    <row r="5" customFormat="false" ht="30" hidden="false" customHeight="false" outlineLevel="0" collapsed="false">
      <c r="A5" s="12" t="n">
        <v>11</v>
      </c>
      <c r="B5" s="19" t="str">
        <f aca="false">VLOOKUP(A5,A!A:C,2,0)</f>
        <v>Kulich a jeho harém</v>
      </c>
      <c r="C5" s="14" t="str">
        <f aca="false">VLOOKUP(A5,A!A:C,3,0)</f>
        <v>Práčata</v>
      </c>
    </row>
    <row r="6" customFormat="false" ht="30" hidden="false" customHeight="false" outlineLevel="0" collapsed="false">
      <c r="A6" s="12" t="n">
        <v>12</v>
      </c>
      <c r="B6" s="19" t="str">
        <f aca="false">VLOOKUP(A6,A!A:C,2,0)</f>
        <v>Racek mix</v>
      </c>
      <c r="C6" s="14" t="str">
        <f aca="false">VLOOKUP(A6,A!A:C,3,0)</f>
        <v>4.přístav</v>
      </c>
    </row>
    <row r="7" customFormat="false" ht="30" hidden="false" customHeight="false" outlineLevel="0" collapsed="false">
      <c r="A7" s="12" t="n">
        <v>13</v>
      </c>
      <c r="B7" s="19" t="str">
        <f aca="false">VLOOKUP(A7,A!A:C,2,0)</f>
        <v>Vikingové a …</v>
      </c>
      <c r="C7" s="14" t="str">
        <f aca="false">VLOOKUP(A7,A!A:C,3,0)</f>
        <v>DDM Praha 2</v>
      </c>
    </row>
    <row r="8" customFormat="false" ht="30" hidden="false" customHeight="false" outlineLevel="0" collapsed="false">
      <c r="A8" s="12" t="n">
        <v>14</v>
      </c>
      <c r="B8" s="19" t="str">
        <f aca="false">VLOOKUP(A8,A!A:C,2,0)</f>
        <v>Crazy wolf</v>
      </c>
      <c r="C8" s="14" t="str">
        <f aca="false">VLOOKUP(A8,A!A:C,3,0)</f>
        <v>Mokro + DDM Praha 2</v>
      </c>
    </row>
    <row r="9" customFormat="false" ht="30" hidden="false" customHeight="false" outlineLevel="0" collapsed="false">
      <c r="A9" s="12" t="n">
        <v>15</v>
      </c>
      <c r="B9" s="19" t="str">
        <f aca="false">VLOOKUP(A9,A!A:C,2,0)</f>
        <v>Divocí delfíni</v>
      </c>
      <c r="C9" s="14" t="str">
        <f aca="false">VLOOKUP(A9,A!A:C,3,0)</f>
        <v>Regenti</v>
      </c>
    </row>
    <row r="10" customFormat="false" ht="30" hidden="false" customHeight="false" outlineLevel="0" collapsed="false">
      <c r="A10" s="12" t="n">
        <v>16</v>
      </c>
      <c r="B10" s="19" t="str">
        <f aca="false">VLOOKUP(A10,A!A:C,2,0)</f>
        <v>Banda Harantů</v>
      </c>
      <c r="C10" s="14" t="str">
        <f aca="false">VLOOKUP(A10,A!A:C,3,0)</f>
        <v>VTO Neptun</v>
      </c>
    </row>
    <row r="11" customFormat="false" ht="30" hidden="false" customHeight="false" outlineLevel="0" collapsed="false">
      <c r="A11" s="12" t="n">
        <v>17</v>
      </c>
      <c r="B11" s="19" t="str">
        <f aca="false">VLOOKUP(A11,A!A:C,2,0)</f>
        <v>Jestřábi </v>
      </c>
      <c r="C11" s="14" t="str">
        <f aca="false">VLOOKUP(A11,A!A:C,3,0)</f>
        <v>4.přístav</v>
      </c>
    </row>
    <row r="12" customFormat="false" ht="30" hidden="false" customHeight="false" outlineLevel="0" collapsed="false">
      <c r="A12" s="12" t="n">
        <v>18</v>
      </c>
      <c r="B12" s="19" t="str">
        <f aca="false">VLOOKUP(A12,A!A:C,2,0)</f>
        <v>Racek čtyři</v>
      </c>
      <c r="C12" s="14" t="str">
        <f aca="false">VLOOKUP(A12,A!A:C,3,0)</f>
        <v>4.přístav</v>
      </c>
    </row>
    <row r="13" customFormat="false" ht="30" hidden="false" customHeight="false" outlineLevel="0" collapsed="false">
      <c r="A13" s="12"/>
      <c r="B13" s="19"/>
      <c r="C13" s="14"/>
    </row>
    <row r="14" customFormat="false" ht="30.75" hidden="false" customHeight="false" outlineLevel="0" collapsed="false">
      <c r="A14" s="76"/>
      <c r="B14" s="77"/>
      <c r="C14" s="78"/>
    </row>
    <row r="15" customFormat="false" ht="87.75" hidden="false" customHeight="false" outlineLevel="0" collapsed="false">
      <c r="A15" s="79" t="s">
        <v>186</v>
      </c>
    </row>
    <row r="17" customFormat="false" ht="13.5" hidden="false" customHeight="false" outlineLevel="0" collapsed="false"/>
    <row r="18" customFormat="false" ht="56.25" hidden="false" customHeight="false" outlineLevel="0" collapsed="false">
      <c r="A18" s="29" t="s">
        <v>2</v>
      </c>
      <c r="B18" s="30" t="s">
        <v>3</v>
      </c>
      <c r="C18" s="30" t="s">
        <v>4</v>
      </c>
      <c r="D18" s="32" t="s">
        <v>132</v>
      </c>
    </row>
    <row r="19" customFormat="false" ht="30.75" hidden="false" customHeight="false" outlineLevel="0" collapsed="false">
      <c r="A19" s="33" t="n">
        <v>20</v>
      </c>
      <c r="B19" s="80" t="str">
        <f aca="false">VLOOKUP(A19,'C,K'!A:C,2,0)</f>
        <v>Orální automat</v>
      </c>
      <c r="C19" s="80" t="str">
        <f aca="false">VLOOKUP(A19,'C,K'!A:C,3,0)</f>
        <v>Mokro</v>
      </c>
      <c r="D19" s="35" t="str">
        <f aca="false">VLOOKUP(A19,'C,K'!A:H,8,0)</f>
        <v>C2</v>
      </c>
    </row>
    <row r="20" customFormat="false" ht="30" hidden="false" customHeight="false" outlineLevel="0" collapsed="false">
      <c r="A20" s="36" t="n">
        <v>22</v>
      </c>
      <c r="B20" s="40" t="str">
        <f aca="false">VLOOKUP(A20,'C,K'!A:C,2,0)</f>
        <v>Milcovi</v>
      </c>
      <c r="C20" s="40" t="str">
        <f aca="false">VLOOKUP(A20,'C,K'!A:C,3,0)</f>
        <v>4. přístav</v>
      </c>
      <c r="D20" s="38" t="str">
        <f aca="false">VLOOKUP(A20,'C,K'!A:H,8,0)</f>
        <v>C2</v>
      </c>
    </row>
    <row r="21" customFormat="false" ht="30" hidden="false" customHeight="false" outlineLevel="0" collapsed="false">
      <c r="A21" s="36" t="n">
        <v>23</v>
      </c>
      <c r="B21" s="40" t="str">
        <f aca="false">VLOOKUP(A21,'C,K'!A:C,2,0)</f>
        <v>Šíša konspirace</v>
      </c>
      <c r="C21" s="40" t="str">
        <f aca="false">VLOOKUP(A21,'C,K'!A:C,3,0)</f>
        <v>VTO Neptun</v>
      </c>
      <c r="D21" s="38" t="str">
        <f aca="false">VLOOKUP(A21,'C,K'!A:H,8,0)</f>
        <v>C2</v>
      </c>
    </row>
    <row r="22" customFormat="false" ht="30" hidden="false" customHeight="false" outlineLevel="0" collapsed="false">
      <c r="A22" s="36" t="n">
        <v>24</v>
      </c>
      <c r="B22" s="40" t="str">
        <f aca="false">VLOOKUP(A22,'C,K'!A:C,2,0)</f>
        <v>Největší borci</v>
      </c>
      <c r="C22" s="40" t="str">
        <f aca="false">VLOOKUP(A22,'C,K'!A:C,3,0)</f>
        <v>Mokro</v>
      </c>
      <c r="D22" s="38" t="str">
        <f aca="false">VLOOKUP(A22,'C,K'!A:H,8,0)</f>
        <v>C2</v>
      </c>
    </row>
    <row r="23" customFormat="false" ht="30" hidden="false" customHeight="false" outlineLevel="0" collapsed="false">
      <c r="A23" s="36" t="n">
        <v>25</v>
      </c>
      <c r="B23" s="40" t="str">
        <f aca="false">VLOOKUP(A23,'C,K'!A:C,2,0)</f>
        <v>Nečum!</v>
      </c>
      <c r="C23" s="40" t="str">
        <f aca="false">VLOOKUP(A23,'C,K'!A:C,3,0)</f>
        <v>Práčata</v>
      </c>
      <c r="D23" s="38" t="str">
        <f aca="false">VLOOKUP(A23,'C,K'!A:H,8,0)</f>
        <v>C2mix</v>
      </c>
    </row>
    <row r="24" customFormat="false" ht="30" hidden="false" customHeight="false" outlineLevel="0" collapsed="false">
      <c r="A24" s="36" t="n">
        <v>26</v>
      </c>
      <c r="B24" s="40" t="str">
        <f aca="false">VLOOKUP(A24,'C,K'!A:C,2,0)</f>
        <v>První zdrarma</v>
      </c>
      <c r="C24" s="40" t="str">
        <f aca="false">VLOOKUP(A24,'C,K'!A:C,3,0)</f>
        <v>Mokro</v>
      </c>
      <c r="D24" s="38" t="str">
        <f aca="false">VLOOKUP(A24,'C,K'!A:H,8,0)</f>
        <v>C2mix</v>
      </c>
    </row>
    <row r="25" customFormat="false" ht="30" hidden="false" customHeight="false" outlineLevel="0" collapsed="false">
      <c r="A25" s="36" t="n">
        <v>27</v>
      </c>
      <c r="B25" s="40" t="str">
        <f aca="false">VLOOKUP(A25,'C,K'!A:C,2,0)</f>
        <v>Pokus-omyl?</v>
      </c>
      <c r="C25" s="40" t="str">
        <f aca="false">VLOOKUP(A25,'C,K'!A:C,3,0)</f>
        <v>VTO Neptun</v>
      </c>
      <c r="D25" s="38" t="str">
        <f aca="false">VLOOKUP(A25,'C,K'!A:H,8,0)</f>
        <v>C2mix</v>
      </c>
    </row>
    <row r="26" customFormat="false" ht="30" hidden="false" customHeight="false" outlineLevel="0" collapsed="false">
      <c r="A26" s="36" t="n">
        <v>28</v>
      </c>
      <c r="B26" s="40" t="str">
        <f aca="false">VLOOKUP(A26,'C,K'!A:C,2,0)</f>
        <v>Ujo a chujo</v>
      </c>
      <c r="C26" s="40" t="str">
        <f aca="false">VLOOKUP(A26,'C,K'!A:C,3,0)</f>
        <v>Práčata</v>
      </c>
      <c r="D26" s="38" t="str">
        <f aca="false">VLOOKUP(A26,'C,K'!A:H,8,0)</f>
        <v>C2</v>
      </c>
    </row>
    <row r="27" customFormat="false" ht="30" hidden="false" customHeight="false" outlineLevel="0" collapsed="false">
      <c r="A27" s="36" t="n">
        <v>29</v>
      </c>
      <c r="B27" s="40" t="str">
        <f aca="false">VLOOKUP(A27,'C,K'!A:C,2,0)</f>
        <v>Soča team</v>
      </c>
      <c r="C27" s="40" t="str">
        <f aca="false">VLOOKUP(A27,'C,K'!A:C,3,0)</f>
        <v>Regenti</v>
      </c>
      <c r="D27" s="38" t="str">
        <f aca="false">VLOOKUP(A27,'C,K'!A:H,8,0)</f>
        <v>C2mix</v>
      </c>
    </row>
    <row r="28" customFormat="false" ht="30" hidden="false" customHeight="false" outlineLevel="0" collapsed="false">
      <c r="A28" s="36" t="n">
        <v>30</v>
      </c>
      <c r="B28" s="40" t="str">
        <f aca="false">VLOOKUP(A28,'C,K'!A:C,2,0)</f>
        <v>Punkomat</v>
      </c>
      <c r="C28" s="40" t="str">
        <f aca="false">VLOOKUP(A28,'C,K'!A:C,3,0)</f>
        <v>Mokro+Regent</v>
      </c>
      <c r="D28" s="38" t="str">
        <f aca="false">VLOOKUP(A28,'C,K'!A:H,8,0)</f>
        <v>C2mix</v>
      </c>
    </row>
    <row r="29" customFormat="false" ht="30" hidden="false" customHeight="false" outlineLevel="0" collapsed="false">
      <c r="A29" s="36"/>
      <c r="B29" s="40"/>
      <c r="C29" s="40"/>
      <c r="D29" s="38"/>
    </row>
    <row r="30" customFormat="false" ht="30" hidden="false" customHeight="false" outlineLevel="0" collapsed="false">
      <c r="A30" s="36"/>
      <c r="B30" s="40"/>
      <c r="C30" s="40"/>
      <c r="D30" s="38"/>
    </row>
    <row r="31" customFormat="false" ht="30.75" hidden="false" customHeight="false" outlineLevel="0" collapsed="false">
      <c r="A31" s="54"/>
      <c r="B31" s="81"/>
      <c r="C31" s="81"/>
      <c r="D31" s="57"/>
    </row>
    <row r="33" customFormat="false" ht="101.25" hidden="false" customHeight="false" outlineLevel="0" collapsed="false">
      <c r="A33" s="82" t="s">
        <v>187</v>
      </c>
    </row>
    <row r="34" customFormat="false" ht="56.25" hidden="false" customHeight="false" outlineLevel="0" collapsed="false">
      <c r="A34" s="29" t="s">
        <v>2</v>
      </c>
      <c r="B34" s="30" t="s">
        <v>3</v>
      </c>
      <c r="C34" s="32" t="s">
        <v>4</v>
      </c>
      <c r="D34" s="83" t="s">
        <v>132</v>
      </c>
    </row>
    <row r="35" customFormat="false" ht="30.75" hidden="false" customHeight="false" outlineLevel="0" collapsed="false">
      <c r="A35" s="39" t="n">
        <v>31</v>
      </c>
      <c r="B35" s="80" t="str">
        <f aca="false">VLOOKUP(A35,'C,K'!A:C,2,0)</f>
        <v>Eva</v>
      </c>
      <c r="C35" s="35" t="str">
        <f aca="false">VLOOKUP(A35,'C,K'!A:C,3,0)</f>
        <v>4.přístav</v>
      </c>
      <c r="D35" s="84" t="str">
        <f aca="false">VLOOKUP(A35,'C,K'!A:H,8,0)</f>
        <v>K1</v>
      </c>
    </row>
    <row r="36" customFormat="false" ht="30" hidden="false" customHeight="false" outlineLevel="0" collapsed="false">
      <c r="A36" s="85" t="n">
        <v>32</v>
      </c>
      <c r="B36" s="80" t="str">
        <f aca="false">VLOOKUP(A36,'C,K'!A:C,2,0)</f>
        <v>Už vím za kolik</v>
      </c>
      <c r="C36" s="35" t="str">
        <f aca="false">VLOOKUP(A36,'C,K'!A:C,3,0)</f>
        <v>VTO Tygři</v>
      </c>
      <c r="D36" s="84" t="str">
        <f aca="false">VLOOKUP(A36,'C,K'!A:H,8,0)</f>
        <v>K1</v>
      </c>
    </row>
    <row r="37" customFormat="false" ht="30" hidden="false" customHeight="false" outlineLevel="0" collapsed="false">
      <c r="A37" s="39" t="n">
        <v>33</v>
      </c>
      <c r="B37" s="80" t="str">
        <f aca="false">VLOOKUP(A37,'C,K'!A:C,2,0)</f>
        <v>Duppy</v>
      </c>
      <c r="C37" s="35" t="str">
        <f aca="false">VLOOKUP(A37,'C,K'!A:C,3,0)</f>
        <v>VTO Tygři</v>
      </c>
      <c r="D37" s="84" t="str">
        <f aca="false">VLOOKUP(A37,'C,K'!A:H,8,0)</f>
        <v>K1</v>
      </c>
    </row>
    <row r="38" customFormat="false" ht="30" hidden="false" customHeight="false" outlineLevel="0" collapsed="false">
      <c r="A38" s="85" t="n">
        <v>34</v>
      </c>
      <c r="B38" s="80" t="str">
        <f aca="false">VLOOKUP(A38,'C,K'!A:C,2,0)</f>
        <v>Bivoj</v>
      </c>
      <c r="C38" s="35" t="str">
        <f aca="false">VLOOKUP(A38,'C,K'!A:C,3,0)</f>
        <v>Práčata</v>
      </c>
      <c r="D38" s="84" t="str">
        <f aca="false">VLOOKUP(A38,'C,K'!A:H,8,0)</f>
        <v>K1M</v>
      </c>
    </row>
    <row r="39" customFormat="false" ht="30" hidden="false" customHeight="false" outlineLevel="0" collapsed="false">
      <c r="A39" s="39" t="n">
        <v>35</v>
      </c>
      <c r="B39" s="80" t="str">
        <f aca="false">VLOOKUP(A39,'C,K'!A:C,2,0)</f>
        <v>Bundeswehr</v>
      </c>
      <c r="C39" s="35" t="str">
        <f aca="false">VLOOKUP(A39,'C,K'!A:C,3,0)</f>
        <v>VTO Tygři</v>
      </c>
      <c r="D39" s="84" t="str">
        <f aca="false">VLOOKUP(A39,'C,K'!A:H,8,0)</f>
        <v>K1M</v>
      </c>
    </row>
    <row r="40" customFormat="false" ht="30" hidden="false" customHeight="false" outlineLevel="0" collapsed="false">
      <c r="A40" s="85" t="n">
        <v>36</v>
      </c>
      <c r="B40" s="80" t="str">
        <f aca="false">VLOOKUP(A40,'C,K'!A:C,2,0)</f>
        <v>Tyčinky</v>
      </c>
      <c r="C40" s="35" t="str">
        <f aca="false">VLOOKUP(A40,'C,K'!A:C,3,0)</f>
        <v>4.přístav</v>
      </c>
      <c r="D40" s="84" t="str">
        <f aca="false">VLOOKUP(A40,'C,K'!A:H,8,0)</f>
        <v>K1M</v>
      </c>
    </row>
    <row r="41" customFormat="false" ht="30" hidden="false" customHeight="false" outlineLevel="0" collapsed="false">
      <c r="A41" s="39"/>
      <c r="B41" s="80"/>
      <c r="C41" s="35"/>
      <c r="D41" s="84"/>
    </row>
    <row r="42" customFormat="false" ht="30.75" hidden="false" customHeight="false" outlineLevel="0" collapsed="false">
      <c r="A42" s="86"/>
      <c r="B42" s="87"/>
      <c r="C42" s="88"/>
      <c r="D42" s="89"/>
    </row>
    <row r="43" customFormat="false" ht="125.25" hidden="false" customHeight="false" outlineLevel="0" collapsed="false">
      <c r="A43" s="75" t="s">
        <v>188</v>
      </c>
    </row>
    <row r="44" customFormat="false" ht="56.25" hidden="false" customHeight="false" outlineLevel="0" collapsed="false">
      <c r="A44" s="29" t="s">
        <v>2</v>
      </c>
      <c r="B44" s="30" t="s">
        <v>3</v>
      </c>
      <c r="C44" s="32" t="s">
        <v>4</v>
      </c>
    </row>
    <row r="45" customFormat="false" ht="30.75" hidden="false" customHeight="false" outlineLevel="0" collapsed="false">
      <c r="A45" s="12" t="n">
        <v>1</v>
      </c>
      <c r="B45" s="19" t="str">
        <f aca="false">VLOOKUP(A45,B!A:C,2,0)</f>
        <v>Hele vole, kde mám pádlo?</v>
      </c>
      <c r="C45" s="14" t="str">
        <f aca="false">VLOOKUP(A45,B!A:C,3,0)</f>
        <v>Práčata</v>
      </c>
    </row>
    <row r="46" customFormat="false" ht="30" hidden="false" customHeight="false" outlineLevel="0" collapsed="false">
      <c r="A46" s="12" t="n">
        <v>2</v>
      </c>
      <c r="B46" s="19" t="str">
        <f aca="false">VLOOKUP(A46,B!A:C,2,0)</f>
        <v>Albatros</v>
      </c>
      <c r="C46" s="14" t="str">
        <f aca="false">VLOOKUP(A46,B!A:C,3,0)</f>
        <v>4. přístav</v>
      </c>
    </row>
    <row r="47" customFormat="false" ht="30" hidden="false" customHeight="false" outlineLevel="0" collapsed="false">
      <c r="A47" s="22" t="n">
        <v>3</v>
      </c>
      <c r="B47" s="90" t="str">
        <f aca="false">VLOOKUP(A47,B!A:C,2,0)</f>
        <v>Mokrej tygr</v>
      </c>
      <c r="C47" s="91" t="str">
        <f aca="false">VLOOKUP(A47,B!A:C,3,0)</f>
        <v>Mokro + Tygři</v>
      </c>
    </row>
    <row r="48" customFormat="false" ht="30" hidden="false" customHeight="false" outlineLevel="0" collapsed="false">
      <c r="A48" s="12" t="n">
        <v>4</v>
      </c>
      <c r="B48" s="19" t="str">
        <f aca="false">VLOOKUP(A48,B!A:C,2,0)</f>
        <v>Fukušimasamajamadomyfuč</v>
      </c>
      <c r="C48" s="14" t="str">
        <f aca="false">VLOOKUP(A48,B!A:C,3,0)</f>
        <v>Regenti</v>
      </c>
    </row>
    <row r="49" customFormat="false" ht="30" hidden="false" customHeight="false" outlineLevel="0" collapsed="false">
      <c r="A49" s="12" t="n">
        <v>5</v>
      </c>
      <c r="B49" s="19" t="str">
        <f aca="false">VLOOKUP(A49,B!A:C,2,0)</f>
        <v>Weiss Herren von Tiger</v>
      </c>
      <c r="C49" s="14" t="str">
        <f aca="false">VLOOKUP(A49,B!A:C,3,0)</f>
        <v>VTO Tygři</v>
      </c>
    </row>
    <row r="50" customFormat="false" ht="30" hidden="false" customHeight="false" outlineLevel="0" collapsed="false">
      <c r="A50" s="12" t="n">
        <v>6</v>
      </c>
      <c r="B50" s="19" t="str">
        <f aca="false">VLOOKUP(A50,B!A:C,2,0)</f>
        <v>Sólisti</v>
      </c>
      <c r="C50" s="14" t="str">
        <f aca="false">VLOOKUP(A50,B!A:C,3,0)</f>
        <v>DDM Praha 2</v>
      </c>
    </row>
    <row r="51" customFormat="false" ht="30" hidden="false" customHeight="false" outlineLevel="0" collapsed="false">
      <c r="A51" s="12" t="n">
        <v>7</v>
      </c>
      <c r="B51" s="19" t="str">
        <f aca="false">VLOOKUP(A51,B!A:C,2,0)</f>
        <v>Příšerky</v>
      </c>
      <c r="C51" s="14" t="str">
        <f aca="false">VLOOKUP(A51,B!A:C,3,0)</f>
        <v>VTO Neptun</v>
      </c>
    </row>
    <row r="52" customFormat="false" ht="30" hidden="false" customHeight="false" outlineLevel="0" collapsed="false">
      <c r="A52" s="12" t="n">
        <v>8</v>
      </c>
      <c r="B52" s="19" t="str">
        <f aca="false">VLOOKUP(A52,B!A:C,2,0)</f>
        <v>Hořící koudel</v>
      </c>
      <c r="C52" s="14" t="str">
        <f aca="false">VLOOKUP(A52,B!A:C,3,0)</f>
        <v>Práčata</v>
      </c>
    </row>
    <row r="53" customFormat="false" ht="30" hidden="false" customHeight="false" outlineLevel="0" collapsed="false">
      <c r="A53" s="12"/>
      <c r="B53" s="19"/>
      <c r="C53" s="14"/>
    </row>
    <row r="54" customFormat="false" ht="30.75" hidden="false" customHeight="false" outlineLevel="0" collapsed="false">
      <c r="A54" s="76"/>
      <c r="B54" s="77"/>
      <c r="C54" s="78"/>
    </row>
    <row r="55" customFormat="false" ht="30" hidden="false" customHeight="false" outlineLevel="0" collapsed="false">
      <c r="A55" s="92"/>
      <c r="B55" s="92"/>
      <c r="C55" s="92"/>
    </row>
    <row r="56" customFormat="false" ht="34.5" hidden="false" customHeight="false" outlineLevel="0" collapsed="false">
      <c r="A56" s="25"/>
      <c r="B56" s="92"/>
      <c r="C56" s="92"/>
    </row>
    <row r="57" customFormat="false" ht="30" hidden="false" customHeight="false" outlineLevel="0" collapsed="false">
      <c r="A57" s="92"/>
      <c r="B57" s="92"/>
      <c r="C57" s="92"/>
    </row>
    <row r="58" customFormat="false" ht="125.25" hidden="false" customHeight="false" outlineLevel="0" collapsed="false">
      <c r="A58" s="75" t="s">
        <v>189</v>
      </c>
    </row>
    <row r="59" customFormat="false" ht="56.25" hidden="false" customHeight="false" outlineLevel="0" collapsed="false">
      <c r="A59" s="29" t="s">
        <v>2</v>
      </c>
      <c r="B59" s="30" t="s">
        <v>3</v>
      </c>
      <c r="C59" s="30" t="s">
        <v>4</v>
      </c>
      <c r="D59" s="32" t="s">
        <v>132</v>
      </c>
    </row>
    <row r="60" customFormat="false" ht="30.75" hidden="false" customHeight="false" outlineLevel="0" collapsed="false">
      <c r="A60" s="93"/>
      <c r="B60" s="94" t="e">
        <f aca="false">VLOOKUP(A60,D!B2:C17,2,0)</f>
        <v>#N/A</v>
      </c>
      <c r="C60" s="94" t="e">
        <f aca="false">VLOOKUP(A60,D!B2:C17,3,0)</f>
        <v>#VALUE!</v>
      </c>
      <c r="D60" s="95" t="e">
        <f aca="false">VLOOKUP(A60,D!B:D,9,0)</f>
        <v>#VALUE!</v>
      </c>
    </row>
    <row r="61" customFormat="false" ht="30" hidden="false" customHeight="false" outlineLevel="0" collapsed="false">
      <c r="A61" s="12"/>
      <c r="B61" s="94" t="e">
        <f aca="false">VLOOKUP(A61,D!B3:C18,2,0)</f>
        <v>#N/A</v>
      </c>
      <c r="C61" s="94" t="e">
        <f aca="false">VLOOKUP(A61,D!B3:C18,3,0)</f>
        <v>#VALUE!</v>
      </c>
      <c r="D61" s="95" t="e">
        <f aca="false">VLOOKUP(A61,D!B:D,9,0)</f>
        <v>#VALUE!</v>
      </c>
    </row>
    <row r="62" customFormat="false" ht="30" hidden="false" customHeight="false" outlineLevel="0" collapsed="false">
      <c r="A62" s="12"/>
      <c r="B62" s="94" t="e">
        <f aca="false">VLOOKUP(A62,D!B4:D19,2,0)</f>
        <v>#N/A</v>
      </c>
      <c r="C62" s="94" t="e">
        <f aca="false">VLOOKUP(A62,D!B4:D19,3,0)</f>
        <v>#N/A</v>
      </c>
      <c r="D62" s="95" t="e">
        <f aca="false">VLOOKUP(A62,D!B:D,9,0)</f>
        <v>#VALUE!</v>
      </c>
    </row>
    <row r="63" customFormat="false" ht="30" hidden="false" customHeight="false" outlineLevel="0" collapsed="false">
      <c r="A63" s="12"/>
      <c r="B63" s="94" t="e">
        <f aca="false">VLOOKUP(A63,D!B5:D20,2,0)</f>
        <v>#N/A</v>
      </c>
      <c r="C63" s="94" t="e">
        <f aca="false">VLOOKUP(A63,D!B5:D20,3,0)</f>
        <v>#N/A</v>
      </c>
      <c r="D63" s="95" t="e">
        <f aca="false">VLOOKUP(A63,D!B:D,9,0)</f>
        <v>#VALUE!</v>
      </c>
    </row>
    <row r="64" customFormat="false" ht="30" hidden="false" customHeight="false" outlineLevel="0" collapsed="false">
      <c r="A64" s="12"/>
      <c r="B64" s="94" t="e">
        <f aca="false">VLOOKUP(A64,D!B6:D21,2,0)</f>
        <v>#N/A</v>
      </c>
      <c r="C64" s="94" t="e">
        <f aca="false">VLOOKUP(A64,D!B6:D21,3,0)</f>
        <v>#N/A</v>
      </c>
      <c r="D64" s="95" t="e">
        <f aca="false">VLOOKUP(A64,D!B:D,9,0)</f>
        <v>#VALUE!</v>
      </c>
    </row>
    <row r="65" customFormat="false" ht="30" hidden="false" customHeight="false" outlineLevel="0" collapsed="false">
      <c r="A65" s="12"/>
      <c r="B65" s="94" t="e">
        <f aca="false">VLOOKUP(A65,D!B6:D22,2,0)</f>
        <v>#N/A</v>
      </c>
      <c r="C65" s="94" t="e">
        <f aca="false">VLOOKUP(A65,D!B6:D22,3,0)</f>
        <v>#N/A</v>
      </c>
      <c r="D65" s="95" t="e">
        <f aca="false">VLOOKUP(A65,D!B:D,9,0)</f>
        <v>#VALUE!</v>
      </c>
    </row>
    <row r="66" customFormat="false" ht="30" hidden="false" customHeight="false" outlineLevel="0" collapsed="false">
      <c r="A66" s="12"/>
      <c r="B66" s="94" t="e">
        <f aca="false">VLOOKUP(A66,D!B7:D23,2,0)</f>
        <v>#N/A</v>
      </c>
      <c r="C66" s="94" t="e">
        <f aca="false">VLOOKUP(A66,D!B7:D23,3,0)</f>
        <v>#N/A</v>
      </c>
      <c r="D66" s="95" t="e">
        <f aca="false">VLOOKUP(A66,D!B:D,9,0)</f>
        <v>#VALUE!</v>
      </c>
    </row>
    <row r="67" customFormat="false" ht="30" hidden="false" customHeight="false" outlineLevel="0" collapsed="false">
      <c r="A67" s="12"/>
      <c r="B67" s="94" t="e">
        <f aca="false">VLOOKUP(A67,D!B8:D24,2,0)</f>
        <v>#N/A</v>
      </c>
      <c r="C67" s="94" t="e">
        <f aca="false">VLOOKUP(A67,D!B8:D24,3,0)</f>
        <v>#N/A</v>
      </c>
      <c r="D67" s="95" t="e">
        <f aca="false">VLOOKUP(A67,D!B:D,9,0)</f>
        <v>#VALUE!</v>
      </c>
    </row>
    <row r="68" customFormat="false" ht="30" hidden="false" customHeight="false" outlineLevel="0" collapsed="false">
      <c r="A68" s="12"/>
      <c r="B68" s="94" t="e">
        <f aca="false">VLOOKUP(A68,D!B9:D25,2,0)</f>
        <v>#N/A</v>
      </c>
      <c r="C68" s="94" t="e">
        <f aca="false">VLOOKUP(A68,D!B9:D25,3,0)</f>
        <v>#N/A</v>
      </c>
      <c r="D68" s="95" t="e">
        <f aca="false">VLOOKUP(A68,D!B:D,9,0)</f>
        <v>#VALUE!</v>
      </c>
    </row>
    <row r="69" customFormat="false" ht="30.75" hidden="false" customHeight="false" outlineLevel="0" collapsed="false">
      <c r="A69" s="76"/>
      <c r="B69" s="96" t="e">
        <f aca="false">VLOOKUP(A69,D!B10:D26,2,0)</f>
        <v>#N/A</v>
      </c>
      <c r="C69" s="96" t="e">
        <f aca="false">VLOOKUP(A69,D!B10:D26,3,0)</f>
        <v>#N/A</v>
      </c>
      <c r="D69" s="97" t="e">
        <f aca="false">VLOOKUP(A69,D!B:D,9,0)</f>
        <v>#VALUE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4" man="true" max="16383" min="0"/>
    <brk id="32" man="true" max="16383" min="0"/>
    <brk id="42" man="true" max="16383" min="0"/>
    <brk id="5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F8" activeCellId="0" sqref="F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2" width="60.85"/>
    <col collapsed="false" customWidth="true" hidden="false" outlineLevel="0" max="3" min="3" style="2" width="50.28"/>
    <col collapsed="false" customWidth="false" hidden="false" outlineLevel="0" max="5" min="4" style="1" width="9.14"/>
    <col collapsed="false" customWidth="true" hidden="false" outlineLevel="0" max="6" min="6" style="1" width="11.13"/>
    <col collapsed="false" customWidth="true" hidden="false" outlineLevel="0" max="7" min="7" style="1" width="9.7"/>
    <col collapsed="false" customWidth="false" hidden="false" outlineLevel="0" max="257" min="8" style="1" width="9.14"/>
  </cols>
  <sheetData>
    <row r="1" customFormat="false" ht="124.5" hidden="false" customHeight="false" outlineLevel="0" collapsed="false">
      <c r="A1" s="98" t="s">
        <v>190</v>
      </c>
      <c r="B1" s="98"/>
      <c r="C1" s="98"/>
    </row>
    <row r="2" s="101" customFormat="true" ht="30" hidden="false" customHeight="false" outlineLevel="0" collapsed="false">
      <c r="A2" s="99"/>
      <c r="B2" s="100"/>
      <c r="C2" s="100"/>
    </row>
    <row r="3" s="101" customFormat="true" ht="30" hidden="false" customHeight="false" outlineLevel="0" collapsed="false">
      <c r="A3" s="102" t="s">
        <v>191</v>
      </c>
      <c r="B3" s="103"/>
      <c r="C3" s="100"/>
    </row>
    <row r="4" s="101" customFormat="true" ht="30" hidden="false" customHeight="false" outlineLevel="0" collapsed="false">
      <c r="A4" s="102"/>
      <c r="B4" s="103"/>
      <c r="C4" s="100"/>
    </row>
    <row r="5" s="101" customFormat="true" ht="90.75" hidden="false" customHeight="false" outlineLevel="0" collapsed="false">
      <c r="A5" s="104" t="n">
        <v>1</v>
      </c>
      <c r="B5" s="105" t="s">
        <v>192</v>
      </c>
      <c r="C5" s="105"/>
    </row>
    <row r="6" s="101" customFormat="true" ht="60" hidden="false" customHeight="false" outlineLevel="0" collapsed="false">
      <c r="A6" s="106" t="n">
        <v>2</v>
      </c>
      <c r="B6" s="107" t="s">
        <v>193</v>
      </c>
      <c r="C6" s="107"/>
    </row>
    <row r="7" s="101" customFormat="true" ht="45" hidden="false" customHeight="false" outlineLevel="0" collapsed="false">
      <c r="A7" s="108" t="n">
        <v>3</v>
      </c>
      <c r="B7" s="109" t="s">
        <v>194</v>
      </c>
      <c r="C7" s="109"/>
    </row>
    <row r="8" s="101" customFormat="true" ht="35.25" hidden="false" customHeight="false" outlineLevel="0" collapsed="false">
      <c r="A8" s="110" t="n">
        <v>4</v>
      </c>
      <c r="B8" s="111" t="s">
        <v>195</v>
      </c>
      <c r="C8" s="111"/>
    </row>
    <row r="9" s="101" customFormat="true" ht="33.75" hidden="false" customHeight="false" outlineLevel="0" collapsed="false">
      <c r="A9" s="112" t="n">
        <v>5</v>
      </c>
      <c r="B9" s="113" t="s">
        <v>196</v>
      </c>
      <c r="C9" s="113"/>
    </row>
    <row r="10" s="101" customFormat="true" ht="30" hidden="false" customHeight="false" outlineLevel="0" collapsed="false">
      <c r="A10" s="114" t="n">
        <v>6</v>
      </c>
      <c r="B10" s="115" t="s">
        <v>197</v>
      </c>
      <c r="C10" s="115"/>
    </row>
    <row r="11" s="101" customFormat="true" ht="27.75" hidden="false" customHeight="false" outlineLevel="0" collapsed="false">
      <c r="A11" s="116" t="n">
        <v>7</v>
      </c>
      <c r="B11" s="117" t="s">
        <v>198</v>
      </c>
      <c r="C11" s="117"/>
    </row>
    <row r="12" s="101" customFormat="true" ht="26.25" hidden="false" customHeight="false" outlineLevel="0" collapsed="false">
      <c r="A12" s="118" t="n">
        <v>8</v>
      </c>
      <c r="B12" s="119" t="s">
        <v>199</v>
      </c>
      <c r="C12" s="119"/>
    </row>
    <row r="13" s="101" customFormat="true" ht="23.25" hidden="false" customHeight="false" outlineLevel="0" collapsed="false">
      <c r="A13" s="120" t="n">
        <v>9</v>
      </c>
      <c r="B13" s="121" t="s">
        <v>200</v>
      </c>
      <c r="C13" s="121"/>
    </row>
    <row r="14" s="101" customFormat="true" ht="20.25" hidden="false" customHeight="false" outlineLevel="0" collapsed="false">
      <c r="A14" s="122" t="n">
        <v>10</v>
      </c>
      <c r="B14" s="123" t="s">
        <v>201</v>
      </c>
      <c r="C14" s="123"/>
    </row>
    <row r="15" s="101" customFormat="true" ht="15.75" hidden="false" customHeight="false" outlineLevel="0" collapsed="false">
      <c r="B15" s="124"/>
      <c r="C15" s="124"/>
    </row>
    <row r="16" s="101" customFormat="true" ht="15.75" hidden="false" customHeight="false" outlineLevel="0" collapsed="false">
      <c r="B16" s="124"/>
      <c r="C16" s="124"/>
    </row>
    <row r="17" s="101" customFormat="true" ht="15.75" hidden="false" customHeight="false" outlineLevel="0" collapsed="false">
      <c r="B17" s="124"/>
      <c r="C17" s="124"/>
    </row>
    <row r="18" s="101" customFormat="true" ht="15.75" hidden="false" customHeight="false" outlineLevel="0" collapsed="false">
      <c r="B18" s="124"/>
      <c r="C18" s="124"/>
    </row>
  </sheetData>
  <mergeCells count="10"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6" activeCellId="0" sqref="A16:K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5" width="6.7"/>
    <col collapsed="false" customWidth="false" hidden="false" outlineLevel="0" max="2" min="2" style="126" width="9.14"/>
    <col collapsed="false" customWidth="true" hidden="false" outlineLevel="0" max="3" min="3" style="127" width="37.99"/>
    <col collapsed="false" customWidth="true" hidden="false" outlineLevel="0" max="4" min="4" style="128" width="26.84"/>
    <col collapsed="false" customWidth="true" hidden="false" outlineLevel="0" max="6" min="5" style="128" width="11.99"/>
    <col collapsed="false" customWidth="true" hidden="false" outlineLevel="0" max="7" min="7" style="128" width="19.56"/>
    <col collapsed="false" customWidth="true" hidden="true" outlineLevel="0" max="9" min="8" style="128" width="11.13"/>
    <col collapsed="false" customWidth="true" hidden="true" outlineLevel="0" max="10" min="10" style="0" width="10.71"/>
    <col collapsed="false" customWidth="true" hidden="false" outlineLevel="0" max="11" min="11" style="129" width="17.28"/>
    <col collapsed="false" customWidth="false" hidden="false" outlineLevel="0" max="12" min="12" style="128" width="9.14"/>
    <col collapsed="false" customWidth="false" hidden="false" outlineLevel="0" max="13" min="13" style="130" width="9.14"/>
    <col collapsed="false" customWidth="true" hidden="false" outlineLevel="0" max="14" min="14" style="130" width="11.7"/>
    <col collapsed="false" customWidth="false" hidden="false" outlineLevel="0" max="15" min="15" style="130" width="9.14"/>
    <col collapsed="false" customWidth="true" hidden="false" outlineLevel="0" max="16" min="16" style="130" width="17.85"/>
    <col collapsed="false" customWidth="false" hidden="false" outlineLevel="0" max="18" min="17" style="130" width="9.14"/>
    <col collapsed="false" customWidth="false" hidden="false" outlineLevel="0" max="257" min="19" style="128" width="9.14"/>
  </cols>
  <sheetData>
    <row r="1" customFormat="false" ht="125.25" hidden="false" customHeight="false" outlineLevel="0" collapsed="false">
      <c r="A1" s="131" t="s">
        <v>135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</row>
    <row r="2" s="126" customFormat="true" ht="47.25" hidden="false" customHeight="false" outlineLevel="0" collapsed="false">
      <c r="A2" s="132" t="s">
        <v>202</v>
      </c>
      <c r="B2" s="133" t="s">
        <v>2</v>
      </c>
      <c r="C2" s="134" t="s">
        <v>3</v>
      </c>
      <c r="D2" s="134" t="s">
        <v>4</v>
      </c>
      <c r="E2" s="135" t="s">
        <v>203</v>
      </c>
      <c r="F2" s="134" t="s">
        <v>204</v>
      </c>
      <c r="G2" s="136" t="s">
        <v>205</v>
      </c>
      <c r="H2" s="137" t="n">
        <v>2</v>
      </c>
      <c r="I2" s="135" t="n">
        <v>3</v>
      </c>
      <c r="J2" s="138" t="n">
        <v>4</v>
      </c>
      <c r="K2" s="139" t="s">
        <v>206</v>
      </c>
      <c r="M2" s="140"/>
      <c r="N2" s="140"/>
      <c r="O2" s="140"/>
      <c r="P2" s="140"/>
      <c r="Q2" s="140"/>
      <c r="R2" s="140"/>
    </row>
    <row r="3" customFormat="false" ht="21.75" hidden="false" customHeight="true" outlineLevel="0" collapsed="false">
      <c r="A3" s="141" t="s">
        <v>207</v>
      </c>
      <c r="B3" s="142" t="n">
        <v>28</v>
      </c>
      <c r="C3" s="143" t="str">
        <f aca="false">VLOOKUP(B3,'C,K'!A:C,2,0)</f>
        <v>Ujo a chujo</v>
      </c>
      <c r="D3" s="144" t="str">
        <f aca="false">VLOOKUP(B3,'C,K'!A:C,3,0)</f>
        <v>Práčata</v>
      </c>
      <c r="E3" s="145" t="n">
        <v>0.486111111111111</v>
      </c>
      <c r="F3" s="145" t="n">
        <v>0.539953703703704</v>
      </c>
      <c r="G3" s="145" t="n">
        <v>0.00138888888888889</v>
      </c>
      <c r="H3" s="146"/>
      <c r="I3" s="145"/>
      <c r="J3" s="147"/>
      <c r="K3" s="148" t="n">
        <f aca="false">F3-E3+G3</f>
        <v>0.0552314814814816</v>
      </c>
      <c r="N3" s="149"/>
      <c r="P3" s="149"/>
    </row>
    <row r="4" customFormat="false" ht="21.75" hidden="false" customHeight="true" outlineLevel="0" collapsed="false">
      <c r="A4" s="150" t="s">
        <v>208</v>
      </c>
      <c r="B4" s="151" t="n">
        <v>20</v>
      </c>
      <c r="C4" s="143" t="str">
        <f aca="false">VLOOKUP(B4,'C,K'!A:C,2,0)</f>
        <v>Orální automat</v>
      </c>
      <c r="D4" s="144" t="str">
        <f aca="false">VLOOKUP(B4,'C,K'!A:C,3,0)</f>
        <v>Mokro</v>
      </c>
      <c r="E4" s="145" t="n">
        <v>0.48125</v>
      </c>
      <c r="F4" s="152" t="n">
        <v>0.537210648148148</v>
      </c>
      <c r="G4" s="145" t="n">
        <v>0</v>
      </c>
      <c r="H4" s="153" t="n">
        <v>0</v>
      </c>
      <c r="I4" s="152" t="n">
        <v>0.00694444444444444</v>
      </c>
      <c r="J4" s="154" t="n">
        <v>0.00694444444444444</v>
      </c>
      <c r="K4" s="148" t="n">
        <f aca="false">F4-E4+G4</f>
        <v>0.0559606481481481</v>
      </c>
      <c r="P4" s="149"/>
    </row>
    <row r="5" customFormat="false" ht="21.75" hidden="false" customHeight="true" outlineLevel="0" collapsed="false">
      <c r="A5" s="150" t="s">
        <v>209</v>
      </c>
      <c r="B5" s="151" t="n">
        <v>22</v>
      </c>
      <c r="C5" s="143" t="str">
        <f aca="false">VLOOKUP(B5,'C,K'!A:C,2,0)</f>
        <v>Milcovi</v>
      </c>
      <c r="D5" s="144" t="str">
        <f aca="false">VLOOKUP(B5,'C,K'!A:C,3,0)</f>
        <v>4. přístav</v>
      </c>
      <c r="E5" s="145" t="n">
        <v>0.481944444444444</v>
      </c>
      <c r="F5" s="152" t="n">
        <v>0.540162037037037</v>
      </c>
      <c r="G5" s="145" t="n">
        <v>0</v>
      </c>
      <c r="H5" s="153" t="n">
        <v>0</v>
      </c>
      <c r="I5" s="152" t="n">
        <v>0.00694444444444444</v>
      </c>
      <c r="J5" s="154" t="n">
        <v>0.00694444444444444</v>
      </c>
      <c r="K5" s="148" t="n">
        <f aca="false">F5-E5+G5</f>
        <v>0.0582175925925926</v>
      </c>
      <c r="P5" s="149"/>
    </row>
    <row r="6" customFormat="false" ht="21.75" hidden="false" customHeight="true" outlineLevel="0" collapsed="false">
      <c r="A6" s="150" t="s">
        <v>210</v>
      </c>
      <c r="B6" s="151" t="n">
        <v>24</v>
      </c>
      <c r="C6" s="143" t="str">
        <f aca="false">VLOOKUP(B6,'C,K'!A:C,2,0)</f>
        <v>Největší borci</v>
      </c>
      <c r="D6" s="144" t="str">
        <f aca="false">VLOOKUP(B6,'C,K'!A:C,3,0)</f>
        <v>Mokro</v>
      </c>
      <c r="E6" s="145" t="n">
        <v>0.483333333333333</v>
      </c>
      <c r="F6" s="152" t="n">
        <v>0.544652777777778</v>
      </c>
      <c r="G6" s="145" t="n">
        <v>0.0138888888888889</v>
      </c>
      <c r="H6" s="153" t="n">
        <v>0</v>
      </c>
      <c r="I6" s="152" t="n">
        <v>0.00694444444444444</v>
      </c>
      <c r="J6" s="154" t="n">
        <v>0.00694444444444444</v>
      </c>
      <c r="K6" s="148" t="n">
        <f aca="false">F6-E6+G6</f>
        <v>0.0752083333333333</v>
      </c>
      <c r="P6" s="149"/>
    </row>
    <row r="7" customFormat="false" ht="21.75" hidden="false" customHeight="true" outlineLevel="0" collapsed="false">
      <c r="A7" s="150" t="s">
        <v>211</v>
      </c>
      <c r="B7" s="151" t="n">
        <v>23</v>
      </c>
      <c r="C7" s="155" t="str">
        <f aca="false">VLOOKUP(B7,'C,K'!A:C,2,0)</f>
        <v>Šíša konspirace</v>
      </c>
      <c r="D7" s="144" t="str">
        <f aca="false">VLOOKUP(B7,'C,K'!A:C,3,0)</f>
        <v>VTO Neptun</v>
      </c>
      <c r="E7" s="145" t="n">
        <v>0.482638888888889</v>
      </c>
      <c r="F7" s="156" t="s">
        <v>212</v>
      </c>
      <c r="G7" s="156"/>
      <c r="H7" s="156"/>
      <c r="I7" s="156"/>
      <c r="J7" s="156"/>
      <c r="K7" s="156"/>
      <c r="P7" s="149"/>
    </row>
    <row r="8" customFormat="false" ht="21.75" hidden="false" customHeight="true" outlineLevel="0" collapsed="false">
      <c r="A8" s="157"/>
      <c r="B8" s="158"/>
      <c r="C8" s="159"/>
      <c r="D8" s="160"/>
      <c r="E8" s="149"/>
      <c r="F8" s="149"/>
      <c r="G8" s="149"/>
      <c r="H8" s="149"/>
      <c r="I8" s="149"/>
      <c r="J8" s="149"/>
      <c r="K8" s="149"/>
      <c r="P8" s="149"/>
    </row>
    <row r="9" customFormat="false" ht="125.25" hidden="false" customHeight="false" outlineLevel="0" collapsed="false">
      <c r="A9" s="131" t="s">
        <v>149</v>
      </c>
      <c r="B9" s="131"/>
      <c r="C9" s="131"/>
      <c r="D9" s="131"/>
      <c r="E9" s="131"/>
      <c r="F9" s="131"/>
      <c r="G9" s="131"/>
      <c r="H9" s="131"/>
      <c r="I9" s="131"/>
      <c r="J9" s="131"/>
      <c r="K9" s="131"/>
    </row>
    <row r="10" customFormat="false" ht="47.25" hidden="false" customHeight="false" outlineLevel="0" collapsed="false">
      <c r="A10" s="132" t="s">
        <v>202</v>
      </c>
      <c r="B10" s="133" t="s">
        <v>2</v>
      </c>
      <c r="C10" s="134" t="s">
        <v>3</v>
      </c>
      <c r="D10" s="134" t="s">
        <v>4</v>
      </c>
      <c r="E10" s="135" t="s">
        <v>203</v>
      </c>
      <c r="F10" s="134" t="s">
        <v>213</v>
      </c>
      <c r="G10" s="135" t="s">
        <v>205</v>
      </c>
      <c r="H10" s="135" t="n">
        <v>2</v>
      </c>
      <c r="I10" s="135" t="n">
        <v>3</v>
      </c>
      <c r="J10" s="138" t="n">
        <v>4</v>
      </c>
      <c r="K10" s="139" t="s">
        <v>206</v>
      </c>
    </row>
    <row r="11" customFormat="false" ht="21.75" hidden="false" customHeight="true" outlineLevel="0" collapsed="false">
      <c r="A11" s="150" t="s">
        <v>207</v>
      </c>
      <c r="B11" s="151" t="n">
        <v>27</v>
      </c>
      <c r="C11" s="143" t="str">
        <f aca="false">VLOOKUP(B11,'C,K'!A:C,2,0)</f>
        <v>Pokus-omyl?</v>
      </c>
      <c r="D11" s="144" t="str">
        <f aca="false">VLOOKUP(B11,'C,K'!A:C,3,0)</f>
        <v>VTO Neptun</v>
      </c>
      <c r="E11" s="152" t="n">
        <v>0.485416666666667</v>
      </c>
      <c r="F11" s="152" t="n">
        <v>0.544907407407407</v>
      </c>
      <c r="G11" s="152" t="n">
        <v>0</v>
      </c>
      <c r="H11" s="152" t="n">
        <v>0</v>
      </c>
      <c r="I11" s="152" t="n">
        <v>0</v>
      </c>
      <c r="J11" s="154" t="n">
        <v>0</v>
      </c>
      <c r="K11" s="148" t="n">
        <f aca="false">F11-E11+G11</f>
        <v>0.0594907407407407</v>
      </c>
      <c r="O11" s="149"/>
    </row>
    <row r="12" customFormat="false" ht="21.75" hidden="false" customHeight="true" outlineLevel="0" collapsed="false">
      <c r="A12" s="161" t="n">
        <v>2</v>
      </c>
      <c r="B12" s="151" t="n">
        <v>25</v>
      </c>
      <c r="C12" s="143" t="str">
        <f aca="false">VLOOKUP(B12,'C,K'!A:C,2,0)</f>
        <v>Nečum!</v>
      </c>
      <c r="D12" s="144" t="str">
        <f aca="false">VLOOKUP(B12,'C,K'!A:C,3,0)</f>
        <v>Práčata</v>
      </c>
      <c r="E12" s="152" t="n">
        <v>0.484027777777778</v>
      </c>
      <c r="F12" s="152" t="n">
        <v>0.544571759259259</v>
      </c>
      <c r="G12" s="152" t="n">
        <v>0.00138888888888889</v>
      </c>
      <c r="H12" s="152" t="n">
        <v>0.000694444444444445</v>
      </c>
      <c r="I12" s="152" t="n">
        <v>0.000694444444444445</v>
      </c>
      <c r="J12" s="154" t="n">
        <v>0.00694444444444444</v>
      </c>
      <c r="K12" s="148" t="n">
        <f aca="false">F12-E12+G12</f>
        <v>0.0619328703703704</v>
      </c>
      <c r="O12" s="149"/>
    </row>
    <row r="13" customFormat="false" ht="19.5" hidden="false" customHeight="true" outlineLevel="0" collapsed="false">
      <c r="A13" s="150" t="s">
        <v>209</v>
      </c>
      <c r="B13" s="151" t="n">
        <v>26</v>
      </c>
      <c r="C13" s="143" t="str">
        <f aca="false">VLOOKUP(B13,'C,K'!A:C,2,0)</f>
        <v>První zdrarma</v>
      </c>
      <c r="D13" s="144" t="str">
        <f aca="false">VLOOKUP(B13,'C,K'!A:C,3,0)</f>
        <v>Mokro</v>
      </c>
      <c r="E13" s="152" t="n">
        <v>0.484722222222222</v>
      </c>
      <c r="F13" s="152" t="n">
        <v>0.540358796296296</v>
      </c>
      <c r="G13" s="152" t="n">
        <v>0.00694444444444444</v>
      </c>
      <c r="H13" s="152" t="n">
        <v>0</v>
      </c>
      <c r="I13" s="152" t="n">
        <v>0</v>
      </c>
      <c r="J13" s="154" t="n">
        <v>0</v>
      </c>
      <c r="K13" s="148" t="n">
        <f aca="false">F13-E13+G13</f>
        <v>0.0625810185185185</v>
      </c>
      <c r="O13" s="149"/>
    </row>
    <row r="14" customFormat="false" ht="21.75" hidden="false" customHeight="true" outlineLevel="0" collapsed="false">
      <c r="A14" s="161" t="n">
        <v>4</v>
      </c>
      <c r="B14" s="151" t="n">
        <v>30</v>
      </c>
      <c r="C14" s="143" t="str">
        <f aca="false">VLOOKUP(B14,'C,K'!A:C,2,0)</f>
        <v>Punkomat</v>
      </c>
      <c r="D14" s="144" t="str">
        <f aca="false">VLOOKUP(B14,'C,K'!A:C,3,0)</f>
        <v>Mokro+Regent</v>
      </c>
      <c r="E14" s="152" t="n">
        <v>0.4875</v>
      </c>
      <c r="F14" s="152" t="n">
        <v>0.548460648148148</v>
      </c>
      <c r="G14" s="152" t="n">
        <v>0.00694444444444444</v>
      </c>
      <c r="H14" s="152" t="n">
        <v>0</v>
      </c>
      <c r="I14" s="152" t="n">
        <v>0</v>
      </c>
      <c r="J14" s="154" t="n">
        <v>0</v>
      </c>
      <c r="K14" s="148" t="n">
        <f aca="false">F14-E14+G14</f>
        <v>0.0679050925925926</v>
      </c>
      <c r="O14" s="149"/>
    </row>
    <row r="15" customFormat="false" ht="21.75" hidden="false" customHeight="true" outlineLevel="0" collapsed="false">
      <c r="A15" s="150" t="s">
        <v>211</v>
      </c>
      <c r="B15" s="151" t="n">
        <v>29</v>
      </c>
      <c r="C15" s="143" t="str">
        <f aca="false">VLOOKUP(B15,'C,K'!A:C,2,0)</f>
        <v>Soča team</v>
      </c>
      <c r="D15" s="144" t="str">
        <f aca="false">VLOOKUP(B15,'C,K'!A:C,3,0)</f>
        <v>Regenti</v>
      </c>
      <c r="E15" s="152" t="n">
        <v>0.486805555555556</v>
      </c>
      <c r="F15" s="152" t="n">
        <v>0.5528125</v>
      </c>
      <c r="G15" s="152" t="n">
        <v>0.00763888888888889</v>
      </c>
      <c r="H15" s="152" t="n">
        <v>0.000694444444444445</v>
      </c>
      <c r="I15" s="152" t="n">
        <v>0.000694444444444445</v>
      </c>
      <c r="J15" s="154" t="n">
        <v>0.00694444444444444</v>
      </c>
      <c r="K15" s="148" t="n">
        <f aca="false">F15-E15+G15</f>
        <v>0.0736458333333334</v>
      </c>
      <c r="O15" s="149"/>
    </row>
    <row r="16" customFormat="false" ht="125.25" hidden="false" customHeight="false" outlineLevel="0" collapsed="false">
      <c r="A16" s="131" t="s">
        <v>163</v>
      </c>
      <c r="B16" s="131"/>
      <c r="C16" s="131"/>
      <c r="D16" s="131"/>
      <c r="E16" s="131"/>
      <c r="F16" s="131"/>
      <c r="G16" s="131"/>
      <c r="H16" s="131"/>
      <c r="I16" s="131"/>
      <c r="J16" s="131"/>
      <c r="K16" s="131"/>
    </row>
    <row r="17" customFormat="false" ht="47.25" hidden="false" customHeight="false" outlineLevel="0" collapsed="false">
      <c r="A17" s="132" t="s">
        <v>202</v>
      </c>
      <c r="B17" s="133" t="s">
        <v>2</v>
      </c>
      <c r="C17" s="134" t="s">
        <v>3</v>
      </c>
      <c r="D17" s="134" t="s">
        <v>4</v>
      </c>
      <c r="E17" s="135" t="s">
        <v>203</v>
      </c>
      <c r="F17" s="134" t="s">
        <v>213</v>
      </c>
      <c r="G17" s="135" t="s">
        <v>205</v>
      </c>
      <c r="H17" s="135" t="n">
        <v>2</v>
      </c>
      <c r="I17" s="135" t="n">
        <v>3</v>
      </c>
      <c r="J17" s="138" t="n">
        <v>4</v>
      </c>
      <c r="K17" s="139" t="s">
        <v>206</v>
      </c>
    </row>
    <row r="18" customFormat="false" ht="21.75" hidden="false" customHeight="true" outlineLevel="0" collapsed="false">
      <c r="A18" s="141" t="s">
        <v>207</v>
      </c>
      <c r="B18" s="142" t="n">
        <v>33</v>
      </c>
      <c r="C18" s="143" t="str">
        <f aca="false">VLOOKUP(B18,'C,K'!A:C,2,0)</f>
        <v>Duppy</v>
      </c>
      <c r="D18" s="144" t="str">
        <f aca="false">VLOOKUP(B18,'C,K'!A:C,3,0)</f>
        <v>VTO Tygři</v>
      </c>
      <c r="E18" s="145" t="n">
        <v>0.480555555555556</v>
      </c>
      <c r="F18" s="152" t="n">
        <v>0.538865740740741</v>
      </c>
      <c r="G18" s="145" t="n">
        <v>0.000694444444444445</v>
      </c>
      <c r="H18" s="145" t="n">
        <v>0.000694444444444445</v>
      </c>
      <c r="I18" s="145" t="n">
        <v>0</v>
      </c>
      <c r="J18" s="147" t="n">
        <v>0</v>
      </c>
      <c r="K18" s="148" t="n">
        <f aca="false">F18-E18+G18</f>
        <v>0.0590046296296297</v>
      </c>
      <c r="P18" s="149"/>
    </row>
    <row r="19" customFormat="false" ht="21.75" hidden="false" customHeight="true" outlineLevel="0" collapsed="false">
      <c r="A19" s="141" t="s">
        <v>208</v>
      </c>
      <c r="B19" s="142" t="n">
        <v>32</v>
      </c>
      <c r="C19" s="143" t="str">
        <f aca="false">VLOOKUP(B19,'C,K'!A:C,2,0)</f>
        <v>Už vím za kolik</v>
      </c>
      <c r="D19" s="144" t="str">
        <f aca="false">VLOOKUP(B19,'C,K'!A:C,3,0)</f>
        <v>VTO Tygři</v>
      </c>
      <c r="E19" s="145" t="n">
        <v>0.479861111111111</v>
      </c>
      <c r="F19" s="152" t="n">
        <v>0.538877314814815</v>
      </c>
      <c r="G19" s="145" t="n">
        <v>0</v>
      </c>
      <c r="H19" s="145" t="n">
        <v>0.000694444444444445</v>
      </c>
      <c r="I19" s="145" t="n">
        <v>0</v>
      </c>
      <c r="J19" s="147" t="n">
        <v>0</v>
      </c>
      <c r="K19" s="148" t="n">
        <f aca="false">F19-E19+G19</f>
        <v>0.0590162037037037</v>
      </c>
      <c r="P19" s="149"/>
    </row>
    <row r="20" customFormat="false" ht="21.75" hidden="false" customHeight="true" outlineLevel="0" collapsed="false">
      <c r="A20" s="141" t="s">
        <v>209</v>
      </c>
      <c r="B20" s="142" t="n">
        <v>31</v>
      </c>
      <c r="C20" s="143" t="str">
        <f aca="false">VLOOKUP(B20,'C,K'!A:C,2,0)</f>
        <v>Eva</v>
      </c>
      <c r="D20" s="144" t="str">
        <f aca="false">VLOOKUP(B20,'C,K'!A:C,3,0)</f>
        <v>4.přístav</v>
      </c>
      <c r="E20" s="145" t="n">
        <v>0.479166666666667</v>
      </c>
      <c r="F20" s="152" t="n">
        <v>0.54125</v>
      </c>
      <c r="G20" s="145" t="n">
        <v>0.00138888888888889</v>
      </c>
      <c r="H20" s="145" t="n">
        <v>0.000694444444444445</v>
      </c>
      <c r="I20" s="145" t="n">
        <v>0</v>
      </c>
      <c r="J20" s="147" t="n">
        <v>0</v>
      </c>
      <c r="K20" s="148" t="n">
        <f aca="false">F20-E20+G20</f>
        <v>0.0634722222222222</v>
      </c>
      <c r="P20" s="149"/>
    </row>
    <row r="21" customFormat="false" ht="15.75" hidden="false" customHeight="false" outlineLevel="0" collapsed="false">
      <c r="J21" s="128"/>
    </row>
    <row r="22" customFormat="false" ht="125.25" hidden="false" customHeight="false" outlineLevel="0" collapsed="false">
      <c r="A22" s="131" t="s">
        <v>131</v>
      </c>
      <c r="B22" s="131"/>
      <c r="C22" s="131"/>
      <c r="D22" s="131"/>
      <c r="E22" s="131"/>
      <c r="F22" s="131"/>
      <c r="G22" s="131"/>
      <c r="H22" s="131"/>
      <c r="I22" s="131"/>
      <c r="J22" s="131"/>
      <c r="K22" s="131"/>
    </row>
    <row r="23" customFormat="false" ht="47.25" hidden="false" customHeight="false" outlineLevel="0" collapsed="false">
      <c r="A23" s="132" t="s">
        <v>202</v>
      </c>
      <c r="B23" s="133" t="s">
        <v>2</v>
      </c>
      <c r="C23" s="134" t="s">
        <v>3</v>
      </c>
      <c r="D23" s="134" t="s">
        <v>4</v>
      </c>
      <c r="E23" s="135" t="s">
        <v>203</v>
      </c>
      <c r="F23" s="134" t="s">
        <v>213</v>
      </c>
      <c r="G23" s="135" t="s">
        <v>205</v>
      </c>
      <c r="H23" s="135" t="n">
        <v>2</v>
      </c>
      <c r="I23" s="135" t="n">
        <v>3</v>
      </c>
      <c r="J23" s="138" t="n">
        <v>4</v>
      </c>
      <c r="K23" s="139" t="s">
        <v>206</v>
      </c>
    </row>
    <row r="24" customFormat="false" ht="21.75" hidden="false" customHeight="true" outlineLevel="0" collapsed="false">
      <c r="A24" s="141" t="n">
        <v>1</v>
      </c>
      <c r="B24" s="162" t="n">
        <v>35</v>
      </c>
      <c r="C24" s="143" t="str">
        <f aca="false">VLOOKUP(B24,'C,K'!A:C,2,0)</f>
        <v>Bundeswehr</v>
      </c>
      <c r="D24" s="144" t="str">
        <f aca="false">VLOOKUP(B24,'C,K'!A:C,3,0)</f>
        <v>VTO Tygři</v>
      </c>
      <c r="E24" s="145" t="n">
        <v>0.448611111111111</v>
      </c>
      <c r="F24" s="152" t="n">
        <v>0.482048611111111</v>
      </c>
      <c r="G24" s="145" t="n">
        <v>0</v>
      </c>
      <c r="H24" s="145" t="n">
        <v>0.00694444444444444</v>
      </c>
      <c r="I24" s="145" t="n">
        <v>0</v>
      </c>
      <c r="J24" s="147" t="n">
        <v>0</v>
      </c>
      <c r="K24" s="148" t="n">
        <f aca="false">F24-E24+G24</f>
        <v>0.0334375</v>
      </c>
    </row>
    <row r="25" customFormat="false" ht="19.5" hidden="false" customHeight="true" outlineLevel="0" collapsed="false">
      <c r="A25" s="141" t="n">
        <v>2</v>
      </c>
      <c r="B25" s="163" t="n">
        <v>36</v>
      </c>
      <c r="C25" s="164" t="str">
        <f aca="false">VLOOKUP(B25,'C,K'!A:C,2,0)</f>
        <v>Tyčinky</v>
      </c>
      <c r="D25" s="144" t="str">
        <f aca="false">VLOOKUP(B25,'C,K'!A:C,3,0)</f>
        <v>4.přístav</v>
      </c>
      <c r="E25" s="152" t="n">
        <v>0.449305555555556</v>
      </c>
      <c r="F25" s="152" t="n">
        <v>0.485451388888889</v>
      </c>
      <c r="G25" s="145" t="n">
        <v>0</v>
      </c>
      <c r="H25" s="152" t="n">
        <v>0.00694444444444444</v>
      </c>
      <c r="I25" s="152" t="n">
        <v>0</v>
      </c>
      <c r="J25" s="154" t="n">
        <v>0</v>
      </c>
      <c r="K25" s="148" t="n">
        <f aca="false">F25-E25+G25</f>
        <v>0.0361458333333333</v>
      </c>
    </row>
    <row r="26" customFormat="false" ht="21.75" hidden="false" customHeight="true" outlineLevel="0" collapsed="false">
      <c r="A26" s="141" t="n">
        <v>3</v>
      </c>
      <c r="B26" s="162" t="n">
        <v>34</v>
      </c>
      <c r="C26" s="143" t="str">
        <f aca="false">VLOOKUP(B26,'C,K'!A:C,2,0)</f>
        <v>Bivoj</v>
      </c>
      <c r="D26" s="144" t="str">
        <f aca="false">VLOOKUP(B26,'C,K'!A:C,3,0)</f>
        <v>Práčata</v>
      </c>
      <c r="E26" s="145" t="n">
        <v>0.447916666666667</v>
      </c>
      <c r="F26" s="152" t="n">
        <v>0.483923611111111</v>
      </c>
      <c r="G26" s="145" t="n">
        <v>0.0138888888888889</v>
      </c>
      <c r="H26" s="152" t="n">
        <v>0.000694444444444445</v>
      </c>
      <c r="I26" s="152" t="n">
        <v>0</v>
      </c>
      <c r="J26" s="154" t="n">
        <v>0</v>
      </c>
      <c r="K26" s="148" t="n">
        <f aca="false">F26-E26+G26</f>
        <v>0.0498958333333333</v>
      </c>
    </row>
    <row r="27" customFormat="false" ht="21.75" hidden="false" customHeight="true" outlineLevel="0" collapsed="false">
      <c r="A27" s="141"/>
      <c r="B27" s="162"/>
      <c r="C27" s="143" t="e">
        <f aca="false">VLOOKUP(B27,'C,K'!A:C,2,0)</f>
        <v>#N/A</v>
      </c>
      <c r="D27" s="144" t="e">
        <f aca="false">VLOOKUP(B27,'C,K'!A:C,3,0)</f>
        <v>#N/A</v>
      </c>
      <c r="E27" s="145"/>
      <c r="F27" s="145"/>
      <c r="G27" s="145"/>
      <c r="H27" s="145"/>
      <c r="I27" s="145"/>
      <c r="J27" s="147"/>
      <c r="K27" s="148" t="n">
        <v>0.0138888888888889</v>
      </c>
    </row>
    <row r="28" customFormat="false" ht="21.75" hidden="false" customHeight="true" outlineLevel="0" collapsed="false">
      <c r="A28" s="141"/>
      <c r="B28" s="163"/>
      <c r="C28" s="143" t="e">
        <f aca="false">VLOOKUP(B28,'C,K'!A:C,2,0)</f>
        <v>#N/A</v>
      </c>
      <c r="D28" s="144" t="e">
        <f aca="false">VLOOKUP(B28,'C,K'!A:C,3,0)</f>
        <v>#N/A</v>
      </c>
      <c r="E28" s="152"/>
      <c r="F28" s="152"/>
      <c r="G28" s="145"/>
      <c r="H28" s="152" t="n">
        <v>0.00694444444444444</v>
      </c>
      <c r="I28" s="152" t="n">
        <v>0</v>
      </c>
      <c r="J28" s="154" t="n">
        <v>0</v>
      </c>
      <c r="K28" s="148" t="n">
        <f aca="false">F28-E28+G28</f>
        <v>0</v>
      </c>
    </row>
    <row r="29" customFormat="false" ht="21.75" hidden="false" customHeight="true" outlineLevel="0" collapsed="false">
      <c r="A29" s="165"/>
      <c r="B29" s="162"/>
      <c r="C29" s="143" t="e">
        <f aca="false">VLOOKUP(B29,'C,K'!A:C,2,0)</f>
        <v>#N/A</v>
      </c>
      <c r="D29" s="144" t="e">
        <f aca="false">VLOOKUP(B29,'C,K'!A:C,3,0)</f>
        <v>#N/A</v>
      </c>
      <c r="E29" s="145"/>
      <c r="F29" s="152"/>
      <c r="G29" s="145"/>
      <c r="H29" s="152" t="n">
        <v>0.00694444444444444</v>
      </c>
      <c r="I29" s="152" t="n">
        <v>0</v>
      </c>
      <c r="J29" s="154" t="n">
        <v>0</v>
      </c>
      <c r="K29" s="148" t="n">
        <f aca="false">F29-E29+G29</f>
        <v>0</v>
      </c>
    </row>
    <row r="30" customFormat="false" ht="21.75" hidden="false" customHeight="true" outlineLevel="0" collapsed="false">
      <c r="A30" s="165"/>
      <c r="B30" s="163"/>
      <c r="C30" s="143" t="e">
        <f aca="false">VLOOKUP(B30,'C,K'!A:C,2,0)</f>
        <v>#N/A</v>
      </c>
      <c r="D30" s="144" t="e">
        <f aca="false">VLOOKUP(B30,'C,K'!A:C,3,0)</f>
        <v>#N/A</v>
      </c>
      <c r="E30" s="152"/>
      <c r="F30" s="152"/>
      <c r="G30" s="145"/>
      <c r="H30" s="152" t="n">
        <v>0</v>
      </c>
      <c r="I30" s="152" t="n">
        <v>0</v>
      </c>
      <c r="J30" s="154" t="n">
        <v>0</v>
      </c>
      <c r="K30" s="148" t="n">
        <f aca="false">F30-E30+G30</f>
        <v>0</v>
      </c>
    </row>
    <row r="31" customFormat="false" ht="21.75" hidden="false" customHeight="true" outlineLevel="0" collapsed="false">
      <c r="A31" s="166"/>
      <c r="B31" s="162"/>
      <c r="C31" s="167" t="e">
        <f aca="false">VLOOKUP(B31,'C,K'!A:C,2,0)</f>
        <v>#N/A</v>
      </c>
      <c r="D31" s="168" t="e">
        <f aca="false">VLOOKUP(B31,'C,K'!A:C,3,0)</f>
        <v>#N/A</v>
      </c>
      <c r="E31" s="145"/>
      <c r="F31" s="169"/>
      <c r="G31" s="170"/>
      <c r="H31" s="169" t="n">
        <v>0</v>
      </c>
      <c r="I31" s="169" t="n">
        <v>0.00694444444444444</v>
      </c>
      <c r="J31" s="171" t="n">
        <v>0</v>
      </c>
      <c r="K31" s="172" t="n">
        <f aca="false">F31-E31+G31</f>
        <v>0</v>
      </c>
    </row>
    <row r="32" customFormat="false" ht="15.75" hidden="false" customHeight="false" outlineLevel="0" collapsed="false">
      <c r="H32" s="173"/>
      <c r="I32" s="149"/>
      <c r="J32" s="128"/>
    </row>
    <row r="33" customFormat="false" ht="15.75" hidden="false" customHeight="false" outlineLevel="0" collapsed="false">
      <c r="H33" s="174"/>
      <c r="I33" s="149"/>
      <c r="J33" s="128"/>
    </row>
    <row r="34" customFormat="false" ht="15.75" hidden="false" customHeight="false" outlineLevel="0" collapsed="false">
      <c r="H34" s="174"/>
      <c r="I34" s="149"/>
      <c r="J34" s="128"/>
    </row>
    <row r="35" customFormat="false" ht="16.5" hidden="false" customHeight="false" outlineLevel="0" collapsed="false">
      <c r="G35" s="128" t="s">
        <v>214</v>
      </c>
      <c r="H35" s="174"/>
      <c r="I35" s="149"/>
      <c r="J35" s="128"/>
      <c r="K35" s="172" t="n">
        <v>0.0694444444444444</v>
      </c>
    </row>
    <row r="36" customFormat="false" ht="15.75" hidden="false" customHeight="false" outlineLevel="0" collapsed="false">
      <c r="H36" s="174"/>
      <c r="I36" s="149"/>
      <c r="J36" s="128"/>
    </row>
    <row r="37" customFormat="false" ht="15.75" hidden="false" customHeight="false" outlineLevel="0" collapsed="false">
      <c r="H37" s="174"/>
      <c r="I37" s="149"/>
      <c r="J37" s="128"/>
    </row>
    <row r="38" customFormat="false" ht="15.75" hidden="false" customHeight="false" outlineLevel="0" collapsed="false">
      <c r="H38" s="174"/>
      <c r="I38" s="149"/>
      <c r="J38" s="128"/>
    </row>
    <row r="39" customFormat="false" ht="15.75" hidden="false" customHeight="false" outlineLevel="0" collapsed="false">
      <c r="J39" s="128"/>
    </row>
    <row r="40" customFormat="false" ht="15.75" hidden="false" customHeight="false" outlineLevel="0" collapsed="false">
      <c r="J40" s="128"/>
    </row>
    <row r="41" customFormat="false" ht="15.75" hidden="false" customHeight="false" outlineLevel="0" collapsed="false">
      <c r="J41" s="128"/>
    </row>
  </sheetData>
  <mergeCells count="5">
    <mergeCell ref="A1:K1"/>
    <mergeCell ref="F7:K7"/>
    <mergeCell ref="A9:K9"/>
    <mergeCell ref="A16:K16"/>
    <mergeCell ref="A22:K22"/>
  </mergeCells>
  <conditionalFormatting sqref="K24:K31 K18:K20">
    <cfRule type="cellIs" priority="2" operator="greaterThan" aboveAverage="0" equalAverage="0" bottom="0" percent="0" rank="0" text="" dxfId="8">
      <formula>$K$35</formula>
    </cfRule>
  </conditionalFormatting>
  <printOptions headings="false" gridLines="false" gridLinesSet="true" horizontalCentered="true" verticalCentered="false"/>
  <pageMargins left="0.35" right="0.420138888888889" top="0.1" bottom="0.45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P1" activeCellId="0" sqref="P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6.56"/>
    <col collapsed="false" customWidth="true" hidden="false" outlineLevel="0" max="3" min="3" style="2" width="54.99"/>
    <col collapsed="false" customWidth="true" hidden="false" outlineLevel="0" max="4" min="4" style="2" width="51.7"/>
    <col collapsed="false" customWidth="true" hidden="false" outlineLevel="0" max="5" min="5" style="1" width="5.85"/>
    <col collapsed="false" customWidth="true" hidden="false" outlineLevel="0" max="6" min="6" style="1" width="8.7"/>
    <col collapsed="false" customWidth="true" hidden="false" outlineLevel="0" max="7" min="7" style="1" width="9.85"/>
    <col collapsed="false" customWidth="true" hidden="false" outlineLevel="0" max="11" min="8" style="1" width="5.85"/>
    <col collapsed="false" customWidth="true" hidden="false" outlineLevel="0" max="12" min="12" style="1" width="8.7"/>
    <col collapsed="false" customWidth="false" hidden="false" outlineLevel="0" max="13" min="13" style="1" width="9.14"/>
    <col collapsed="false" customWidth="true" hidden="false" outlineLevel="0" max="14" min="14" style="1" width="16.7"/>
    <col collapsed="false" customWidth="true" hidden="false" outlineLevel="0" max="15" min="15" style="1" width="3.14"/>
    <col collapsed="false" customWidth="true" hidden="false" outlineLevel="0" max="16" min="16" style="1" width="7.14"/>
    <col collapsed="false" customWidth="true" hidden="false" outlineLevel="0" max="17" min="17" style="1" width="5.71"/>
    <col collapsed="false" customWidth="true" hidden="false" outlineLevel="0" max="18" min="18" style="1" width="7.28"/>
    <col collapsed="false" customWidth="true" hidden="false" outlineLevel="0" max="19" min="19" style="1" width="9.28"/>
    <col collapsed="false" customWidth="false" hidden="false" outlineLevel="0" max="257" min="20" style="1" width="9.14"/>
  </cols>
  <sheetData>
    <row r="1" customFormat="false" ht="90.75" hidden="false" customHeight="true" outlineLevel="0" collapsed="false">
      <c r="A1" s="175" t="s">
        <v>215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  <c r="L1" s="175"/>
      <c r="M1" s="175"/>
      <c r="P1" s="1" t="n">
        <f aca="false">A!E1</f>
        <v>9</v>
      </c>
    </row>
    <row r="2" s="11" customFormat="true" ht="150.75" hidden="false" customHeight="false" outlineLevel="0" collapsed="false">
      <c r="A2" s="176"/>
      <c r="B2" s="177" t="s">
        <v>2</v>
      </c>
      <c r="C2" s="177" t="s">
        <v>216</v>
      </c>
      <c r="D2" s="178" t="s">
        <v>4</v>
      </c>
      <c r="E2" s="179" t="s">
        <v>217</v>
      </c>
      <c r="F2" s="179" t="s">
        <v>218</v>
      </c>
      <c r="G2" s="179" t="s">
        <v>219</v>
      </c>
      <c r="H2" s="179" t="s">
        <v>220</v>
      </c>
      <c r="I2" s="179" t="s">
        <v>221</v>
      </c>
      <c r="J2" s="179" t="s">
        <v>222</v>
      </c>
      <c r="K2" s="179" t="s">
        <v>223</v>
      </c>
      <c r="L2" s="179" t="s">
        <v>224</v>
      </c>
      <c r="M2" s="180" t="s">
        <v>225</v>
      </c>
      <c r="N2" s="181" t="s">
        <v>226</v>
      </c>
    </row>
    <row r="3" customFormat="false" ht="30.75" hidden="false" customHeight="false" outlineLevel="0" collapsed="false">
      <c r="A3" s="182" t="n">
        <f aca="false">RANK(M3,$M$3:$M$11)</f>
        <v>1</v>
      </c>
      <c r="B3" s="94" t="n">
        <v>18</v>
      </c>
      <c r="C3" s="94" t="str">
        <f aca="false">VLOOKUP(B3,A!$A:$C,2,0)</f>
        <v>Racek čtyři</v>
      </c>
      <c r="D3" s="94" t="str">
        <f aca="false">VLOOKUP(B3,A!$A:$C,3,0)</f>
        <v>4.přístav</v>
      </c>
      <c r="E3" s="183" t="n">
        <v>11</v>
      </c>
      <c r="F3" s="183" t="n">
        <v>12</v>
      </c>
      <c r="G3" s="183" t="n">
        <v>10.5</v>
      </c>
      <c r="H3" s="183" t="n">
        <v>10</v>
      </c>
      <c r="I3" s="183" t="n">
        <v>9</v>
      </c>
      <c r="J3" s="183" t="n">
        <v>10</v>
      </c>
      <c r="K3" s="183" t="n">
        <v>2</v>
      </c>
      <c r="L3" s="183" t="n">
        <v>6</v>
      </c>
      <c r="M3" s="184" t="n">
        <f aca="false">SUM(E3:L3)</f>
        <v>70.5</v>
      </c>
      <c r="N3" s="185" t="n">
        <f aca="false">TIME(0,R3,S3)</f>
        <v>0</v>
      </c>
      <c r="Q3" s="186"/>
      <c r="R3" s="187"/>
    </row>
    <row r="4" customFormat="false" ht="30" hidden="false" customHeight="false" outlineLevel="0" collapsed="false">
      <c r="A4" s="188" t="n">
        <f aca="false">RANK(M4,$M$3:$M$11)</f>
        <v>2</v>
      </c>
      <c r="B4" s="19" t="n">
        <v>13</v>
      </c>
      <c r="C4" s="19" t="str">
        <f aca="false">VLOOKUP(B4,A!$A:$C,2,0)</f>
        <v>Vikingové a …</v>
      </c>
      <c r="D4" s="19" t="str">
        <f aca="false">VLOOKUP(B4,A!$A:$C,3,0)</f>
        <v>DDM Praha 2</v>
      </c>
      <c r="E4" s="189" t="n">
        <v>8</v>
      </c>
      <c r="F4" s="183" t="n">
        <v>12</v>
      </c>
      <c r="G4" s="189" t="n">
        <v>12</v>
      </c>
      <c r="H4" s="189" t="n">
        <v>11</v>
      </c>
      <c r="I4" s="189" t="n">
        <v>9</v>
      </c>
      <c r="J4" s="189" t="n">
        <v>5</v>
      </c>
      <c r="K4" s="189" t="n">
        <v>3</v>
      </c>
      <c r="L4" s="189" t="n">
        <v>9</v>
      </c>
      <c r="M4" s="190" t="n">
        <f aca="false">SUM(E4:L4)</f>
        <v>69</v>
      </c>
      <c r="N4" s="191" t="n">
        <f aca="false">TIME(0,R4,S4)</f>
        <v>0.00038265306122449</v>
      </c>
      <c r="O4" s="1" t="n">
        <f aca="false">$M$3-M4</f>
        <v>1.5</v>
      </c>
      <c r="P4" s="1" t="n">
        <f aca="false">$P$1/(MAX($M$3:$M$11)-MIN($M$3:$M$11))*60*O4</f>
        <v>33.0612244897959</v>
      </c>
      <c r="Q4" s="186" t="n">
        <f aca="false">P4/60</f>
        <v>0.551020408163265</v>
      </c>
      <c r="R4" s="187" t="n">
        <f aca="false">FLOOR(Q4,1)</f>
        <v>0</v>
      </c>
      <c r="S4" s="186" t="n">
        <f aca="false">(Q4-R4)*60</f>
        <v>33.0612244897959</v>
      </c>
    </row>
    <row r="5" customFormat="false" ht="30" hidden="false" customHeight="false" outlineLevel="0" collapsed="false">
      <c r="A5" s="188" t="n">
        <f aca="false">RANK(M5,$M$3:$M$11)</f>
        <v>3</v>
      </c>
      <c r="B5" s="94" t="n">
        <v>11</v>
      </c>
      <c r="C5" s="19" t="str">
        <f aca="false">VLOOKUP(B5,A!$A:$C,2,0)</f>
        <v>Kulich a jeho harém</v>
      </c>
      <c r="D5" s="19" t="str">
        <f aca="false">VLOOKUP(B5,A!$A:$C,3,0)</f>
        <v>Práčata</v>
      </c>
      <c r="E5" s="189" t="n">
        <v>5</v>
      </c>
      <c r="F5" s="183" t="n">
        <v>12</v>
      </c>
      <c r="G5" s="189" t="n">
        <v>11.5</v>
      </c>
      <c r="H5" s="189" t="n">
        <v>9</v>
      </c>
      <c r="I5" s="189" t="n">
        <v>6</v>
      </c>
      <c r="J5" s="189" t="n">
        <v>6</v>
      </c>
      <c r="K5" s="189" t="n">
        <v>12</v>
      </c>
      <c r="L5" s="189" t="n">
        <v>1</v>
      </c>
      <c r="M5" s="190" t="n">
        <f aca="false">SUM(E5:L5)</f>
        <v>62.5</v>
      </c>
      <c r="N5" s="191" t="n">
        <f aca="false">TIME(0,R5,S5)</f>
        <v>0.00204081632653061</v>
      </c>
      <c r="O5" s="1" t="n">
        <f aca="false">$M$3-M5</f>
        <v>8</v>
      </c>
      <c r="P5" s="1" t="n">
        <f aca="false">$P$1/(MAX($M$3:$M$11)-MIN($M$3:$M$11))*60*O5</f>
        <v>176.326530612245</v>
      </c>
      <c r="Q5" s="186" t="n">
        <f aca="false">P5/60</f>
        <v>2.93877551020408</v>
      </c>
      <c r="R5" s="187" t="n">
        <f aca="false">FLOOR(Q5,1)</f>
        <v>2</v>
      </c>
      <c r="S5" s="186" t="n">
        <f aca="false">(Q5-R5)*60</f>
        <v>56.3265306122449</v>
      </c>
    </row>
    <row r="6" customFormat="false" ht="30" hidden="false" customHeight="false" outlineLevel="0" collapsed="false">
      <c r="A6" s="188" t="n">
        <f aca="false">RANK(M6,$M$3:$M$11)</f>
        <v>4</v>
      </c>
      <c r="B6" s="19" t="n">
        <v>14</v>
      </c>
      <c r="C6" s="19" t="str">
        <f aca="false">VLOOKUP(B6,A!$A:$C,2,0)</f>
        <v>Crazy wolf</v>
      </c>
      <c r="D6" s="19" t="str">
        <f aca="false">VLOOKUP(B6,A!$A:$C,3,0)</f>
        <v>Mokro + DDM Praha 2</v>
      </c>
      <c r="E6" s="189" t="n">
        <v>10</v>
      </c>
      <c r="F6" s="183" t="n">
        <v>12</v>
      </c>
      <c r="G6" s="189" t="n">
        <v>8.5</v>
      </c>
      <c r="H6" s="189" t="n">
        <v>9</v>
      </c>
      <c r="I6" s="189" t="n">
        <v>4</v>
      </c>
      <c r="J6" s="189" t="n">
        <v>5</v>
      </c>
      <c r="K6" s="189" t="n">
        <v>9</v>
      </c>
      <c r="L6" s="189" t="n">
        <v>3</v>
      </c>
      <c r="M6" s="190" t="n">
        <f aca="false">SUM(E6:L6)</f>
        <v>60.5</v>
      </c>
      <c r="N6" s="191" t="n">
        <f aca="false">TIME(0,R6,S6)</f>
        <v>0.00255102040816327</v>
      </c>
      <c r="O6" s="1" t="n">
        <f aca="false">$M$3-M6</f>
        <v>10</v>
      </c>
      <c r="P6" s="1" t="n">
        <f aca="false">$P$1/(MAX($M$3:$M$11)-MIN($M$3:$M$11))*60*O6</f>
        <v>220.408163265306</v>
      </c>
      <c r="Q6" s="186" t="n">
        <f aca="false">P6/60</f>
        <v>3.6734693877551</v>
      </c>
      <c r="R6" s="187" t="n">
        <f aca="false">FLOOR(Q6,1)</f>
        <v>3</v>
      </c>
      <c r="S6" s="186" t="n">
        <f aca="false">(Q6-R6)*60</f>
        <v>40.4081632653062</v>
      </c>
    </row>
    <row r="7" customFormat="false" ht="30" hidden="false" customHeight="false" outlineLevel="0" collapsed="false">
      <c r="A7" s="188" t="n">
        <f aca="false">RANK(M7,$M$3:$M$11)</f>
        <v>5</v>
      </c>
      <c r="B7" s="94" t="n">
        <v>10</v>
      </c>
      <c r="C7" s="19" t="str">
        <f aca="false">VLOOKUP(B7,A!$A:$C,2,0)</f>
        <v>Divoká střela</v>
      </c>
      <c r="D7" s="19" t="str">
        <f aca="false">VLOOKUP(B7,A!$A:$C,3,0)</f>
        <v>Mokro</v>
      </c>
      <c r="E7" s="189" t="n">
        <v>8</v>
      </c>
      <c r="F7" s="183" t="n">
        <v>12</v>
      </c>
      <c r="G7" s="189" t="n">
        <v>9.5</v>
      </c>
      <c r="H7" s="189" t="n">
        <v>11</v>
      </c>
      <c r="I7" s="189" t="n">
        <v>8</v>
      </c>
      <c r="J7" s="189" t="n">
        <v>5</v>
      </c>
      <c r="K7" s="189" t="n">
        <v>2</v>
      </c>
      <c r="L7" s="189" t="n">
        <v>3</v>
      </c>
      <c r="M7" s="190" t="n">
        <f aca="false">SUM(E7:L7)</f>
        <v>58.5</v>
      </c>
      <c r="N7" s="191" t="n">
        <f aca="false">TIME(0,R7,S7)</f>
        <v>0.00306122448979592</v>
      </c>
      <c r="O7" s="1" t="n">
        <f aca="false">$M$3-M7</f>
        <v>12</v>
      </c>
      <c r="P7" s="1" t="n">
        <f aca="false">$P$1/(MAX($M$3:$M$11)-MIN($M$3:$M$11))*60*O7</f>
        <v>264.489795918367</v>
      </c>
      <c r="Q7" s="186" t="n">
        <f aca="false">P7/60</f>
        <v>4.40816326530612</v>
      </c>
      <c r="R7" s="187" t="n">
        <f aca="false">FLOOR(Q7,1)</f>
        <v>4</v>
      </c>
      <c r="S7" s="186" t="n">
        <f aca="false">(Q7-R7)*60</f>
        <v>24.4897959183674</v>
      </c>
    </row>
    <row r="8" customFormat="false" ht="30" hidden="false" customHeight="false" outlineLevel="0" collapsed="false">
      <c r="A8" s="188" t="n">
        <f aca="false">RANK(M8,$M$3:$M$11)</f>
        <v>5</v>
      </c>
      <c r="B8" s="19" t="n">
        <v>15</v>
      </c>
      <c r="C8" s="19" t="str">
        <f aca="false">VLOOKUP(B8,A!$A:$C,2,0)</f>
        <v>Divocí delfíni</v>
      </c>
      <c r="D8" s="19" t="str">
        <f aca="false">VLOOKUP(B8,A!$A:$C,3,0)</f>
        <v>Regenti</v>
      </c>
      <c r="E8" s="189" t="n">
        <v>10</v>
      </c>
      <c r="F8" s="183" t="n">
        <v>12</v>
      </c>
      <c r="G8" s="189" t="n">
        <v>11.5</v>
      </c>
      <c r="H8" s="189" t="n">
        <v>10</v>
      </c>
      <c r="I8" s="189" t="n">
        <v>3</v>
      </c>
      <c r="J8" s="189" t="n">
        <v>3</v>
      </c>
      <c r="K8" s="189" t="n">
        <v>7</v>
      </c>
      <c r="L8" s="189" t="n">
        <v>2</v>
      </c>
      <c r="M8" s="190" t="n">
        <f aca="false">SUM(E8:L8)</f>
        <v>58.5</v>
      </c>
      <c r="N8" s="191" t="n">
        <f aca="false">TIME(0,R8,S8)</f>
        <v>0.00306122448979592</v>
      </c>
      <c r="O8" s="1" t="n">
        <f aca="false">$M$3-M8</f>
        <v>12</v>
      </c>
      <c r="P8" s="1" t="n">
        <f aca="false">$P$1/(MAX($M$3:$M$11)-MIN($M$3:$M$11))*60*O8</f>
        <v>264.489795918367</v>
      </c>
      <c r="Q8" s="186" t="n">
        <f aca="false">P8/60</f>
        <v>4.40816326530612</v>
      </c>
      <c r="R8" s="187" t="n">
        <f aca="false">FLOOR(Q8,1)</f>
        <v>4</v>
      </c>
      <c r="S8" s="186" t="n">
        <f aca="false">(Q8-R8)*60</f>
        <v>24.4897959183674</v>
      </c>
    </row>
    <row r="9" customFormat="false" ht="30" hidden="false" customHeight="false" outlineLevel="0" collapsed="false">
      <c r="A9" s="188" t="n">
        <f aca="false">RANK(M9,$M$3:$M$11)</f>
        <v>7</v>
      </c>
      <c r="B9" s="94" t="n">
        <v>16</v>
      </c>
      <c r="C9" s="19" t="str">
        <f aca="false">VLOOKUP(B9,A!$A:$C,2,0)</f>
        <v>Banda Harantů</v>
      </c>
      <c r="D9" s="19" t="str">
        <f aca="false">VLOOKUP(B9,A!$A:$C,3,0)</f>
        <v>VTO Neptun</v>
      </c>
      <c r="E9" s="189" t="n">
        <v>5</v>
      </c>
      <c r="F9" s="183" t="n">
        <v>12</v>
      </c>
      <c r="G9" s="189" t="n">
        <v>12</v>
      </c>
      <c r="H9" s="189" t="n">
        <v>9</v>
      </c>
      <c r="I9" s="189" t="n">
        <v>3</v>
      </c>
      <c r="J9" s="189" t="n">
        <v>3</v>
      </c>
      <c r="K9" s="189" t="n">
        <v>4</v>
      </c>
      <c r="L9" s="189" t="n">
        <v>5</v>
      </c>
      <c r="M9" s="190" t="n">
        <f aca="false">SUM(E9:L9)</f>
        <v>53</v>
      </c>
      <c r="N9" s="191" t="n">
        <f aca="false">TIME(0,R9,S9)</f>
        <v>0.00446428571428571</v>
      </c>
      <c r="O9" s="1" t="n">
        <f aca="false">$M$3-M9</f>
        <v>17.5</v>
      </c>
      <c r="P9" s="1" t="n">
        <f aca="false">$P$1/(MAX($M$3:$M$11)-MIN($M$3:$M$11))*60*O9</f>
        <v>385.714285714286</v>
      </c>
      <c r="Q9" s="186" t="n">
        <f aca="false">P9/60</f>
        <v>6.42857142857143</v>
      </c>
      <c r="R9" s="187" t="n">
        <f aca="false">FLOOR(Q9,1)</f>
        <v>6</v>
      </c>
      <c r="S9" s="186" t="n">
        <f aca="false">(Q9-R9)*60</f>
        <v>25.7142857142857</v>
      </c>
    </row>
    <row r="10" customFormat="false" ht="30" hidden="false" customHeight="false" outlineLevel="0" collapsed="false">
      <c r="A10" s="188" t="n">
        <f aca="false">RANK(M10,$M$3:$M$11)</f>
        <v>8</v>
      </c>
      <c r="B10" s="19" t="n">
        <v>12</v>
      </c>
      <c r="C10" s="19" t="str">
        <f aca="false">VLOOKUP(B10,A!$A:$C,2,0)</f>
        <v>Racek mix</v>
      </c>
      <c r="D10" s="19" t="str">
        <f aca="false">VLOOKUP(B10,A!$A:$C,3,0)</f>
        <v>4.přístav</v>
      </c>
      <c r="E10" s="189" t="n">
        <v>5</v>
      </c>
      <c r="F10" s="183" t="n">
        <v>12</v>
      </c>
      <c r="G10" s="189" t="n">
        <v>6</v>
      </c>
      <c r="H10" s="189" t="n">
        <v>11</v>
      </c>
      <c r="I10" s="189" t="n">
        <v>1</v>
      </c>
      <c r="J10" s="189" t="n">
        <v>4</v>
      </c>
      <c r="K10" s="189" t="n">
        <v>6</v>
      </c>
      <c r="L10" s="189" t="n">
        <v>1</v>
      </c>
      <c r="M10" s="190" t="n">
        <f aca="false">SUM(E10:L10)</f>
        <v>46</v>
      </c>
      <c r="N10" s="191" t="n">
        <f aca="false">TIME(0,R10,S10)</f>
        <v>0.00625</v>
      </c>
      <c r="O10" s="1" t="n">
        <f aca="false">$M$3-M10</f>
        <v>24.5</v>
      </c>
      <c r="P10" s="1" t="n">
        <f aca="false">$P$1/(MAX($M$3:$M$11)-MIN($M$3:$M$11))*60*O10</f>
        <v>540</v>
      </c>
      <c r="Q10" s="186" t="n">
        <f aca="false">P10/60</f>
        <v>9</v>
      </c>
      <c r="R10" s="187" t="n">
        <f aca="false">FLOOR(Q10,1)</f>
        <v>9</v>
      </c>
      <c r="S10" s="186" t="n">
        <f aca="false">(Q10-R10)*60</f>
        <v>0</v>
      </c>
    </row>
    <row r="11" customFormat="false" ht="30" hidden="false" customHeight="false" outlineLevel="0" collapsed="false">
      <c r="A11" s="188" t="n">
        <f aca="false">RANK(M11,$M$3:$M$11)</f>
        <v>8</v>
      </c>
      <c r="B11" s="94" t="n">
        <v>17</v>
      </c>
      <c r="C11" s="19" t="str">
        <f aca="false">VLOOKUP(B11,A!$A:$C,2,0)</f>
        <v>Jestřábi </v>
      </c>
      <c r="D11" s="19" t="str">
        <f aca="false">VLOOKUP(B11,A!$A:$C,3,0)</f>
        <v>4.přístav</v>
      </c>
      <c r="E11" s="189" t="n">
        <v>3</v>
      </c>
      <c r="F11" s="183" t="n">
        <v>12</v>
      </c>
      <c r="G11" s="189" t="n">
        <v>10</v>
      </c>
      <c r="H11" s="189" t="n">
        <v>8</v>
      </c>
      <c r="I11" s="189" t="n">
        <v>6</v>
      </c>
      <c r="J11" s="189" t="n">
        <v>2</v>
      </c>
      <c r="K11" s="189" t="n">
        <v>0</v>
      </c>
      <c r="L11" s="189" t="n">
        <v>5</v>
      </c>
      <c r="M11" s="190" t="n">
        <f aca="false">SUM(E11:L11)</f>
        <v>46</v>
      </c>
      <c r="N11" s="191" t="n">
        <f aca="false">TIME(0,R11,S11)</f>
        <v>0.00625</v>
      </c>
      <c r="O11" s="1" t="n">
        <f aca="false">$M$3-M11</f>
        <v>24.5</v>
      </c>
      <c r="P11" s="1" t="n">
        <f aca="false">$P$1/(MAX($M$3:$M$11)-MIN($M$3:$M$11))*60*O11</f>
        <v>540</v>
      </c>
      <c r="Q11" s="186" t="n">
        <f aca="false">P11/60</f>
        <v>9</v>
      </c>
      <c r="R11" s="187" t="n">
        <f aca="false">FLOOR(Q11,1)</f>
        <v>9</v>
      </c>
      <c r="S11" s="186" t="n">
        <f aca="false">(Q11-R11)*60</f>
        <v>0</v>
      </c>
    </row>
    <row r="12" s="101" customFormat="true" ht="30" hidden="false" customHeight="false" outlineLevel="0" collapsed="false">
      <c r="A12" s="192"/>
      <c r="B12" s="193"/>
      <c r="C12" s="193"/>
      <c r="D12" s="194"/>
      <c r="E12" s="195"/>
      <c r="F12" s="195"/>
      <c r="G12" s="195"/>
      <c r="H12" s="195"/>
      <c r="I12" s="195"/>
      <c r="J12" s="195"/>
      <c r="K12" s="195"/>
      <c r="L12" s="195"/>
      <c r="O12" s="196"/>
      <c r="P12" s="1"/>
      <c r="Q12" s="1"/>
      <c r="R12" s="186"/>
      <c r="S12" s="187"/>
    </row>
    <row r="13" s="101" customFormat="true" ht="30" hidden="false" customHeight="false" outlineLevel="0" collapsed="false">
      <c r="A13" s="192"/>
      <c r="B13" s="193"/>
      <c r="C13" s="193"/>
      <c r="D13" s="194"/>
      <c r="E13" s="195"/>
      <c r="F13" s="195"/>
      <c r="G13" s="195"/>
      <c r="H13" s="195"/>
      <c r="I13" s="195"/>
      <c r="J13" s="195"/>
      <c r="K13" s="195"/>
      <c r="L13" s="195"/>
      <c r="O13" s="196"/>
      <c r="P13" s="1"/>
      <c r="Q13" s="1"/>
      <c r="R13" s="186"/>
      <c r="S13" s="187"/>
    </row>
    <row r="14" s="99" customFormat="true" ht="30" hidden="false" customHeight="false" outlineLevel="0" collapsed="false">
      <c r="B14" s="193"/>
      <c r="C14" s="193"/>
      <c r="D14" s="194"/>
      <c r="E14" s="195"/>
      <c r="F14" s="195"/>
      <c r="G14" s="195"/>
      <c r="H14" s="195"/>
      <c r="I14" s="195"/>
      <c r="J14" s="195"/>
      <c r="K14" s="195"/>
      <c r="L14" s="195"/>
    </row>
    <row r="15" s="99" customFormat="true" ht="30" hidden="false" customHeight="false" outlineLevel="0" collapsed="false">
      <c r="B15" s="193"/>
      <c r="C15" s="193"/>
      <c r="D15" s="194"/>
      <c r="E15" s="195"/>
      <c r="F15" s="195"/>
      <c r="G15" s="195"/>
      <c r="H15" s="195"/>
      <c r="I15" s="195"/>
      <c r="J15" s="195"/>
      <c r="K15" s="195"/>
      <c r="L15" s="195"/>
    </row>
    <row r="16" s="101" customFormat="true" ht="30" hidden="false" customHeight="false" outlineLevel="0" collapsed="false">
      <c r="A16" s="99"/>
      <c r="B16" s="193"/>
      <c r="C16" s="193"/>
      <c r="D16" s="194"/>
      <c r="E16" s="195"/>
      <c r="F16" s="195"/>
      <c r="G16" s="195"/>
      <c r="H16" s="195"/>
      <c r="I16" s="195"/>
      <c r="J16" s="195"/>
      <c r="K16" s="195"/>
      <c r="L16" s="195"/>
    </row>
    <row r="17" s="101" customFormat="true" ht="30" hidden="false" customHeight="false" outlineLevel="0" collapsed="false">
      <c r="A17" s="99"/>
      <c r="B17" s="193"/>
      <c r="C17" s="193"/>
      <c r="D17" s="194"/>
      <c r="E17" s="195"/>
      <c r="F17" s="195"/>
      <c r="G17" s="195"/>
      <c r="H17" s="195"/>
      <c r="I17" s="195"/>
      <c r="J17" s="195"/>
      <c r="K17" s="195"/>
      <c r="L17" s="195"/>
    </row>
    <row r="18" s="101" customFormat="true" ht="30" hidden="false" customHeight="false" outlineLevel="0" collapsed="false">
      <c r="A18" s="99"/>
      <c r="B18" s="197"/>
      <c r="C18" s="100"/>
      <c r="D18" s="198"/>
      <c r="E18" s="195"/>
      <c r="F18" s="195"/>
      <c r="G18" s="195"/>
      <c r="H18" s="195"/>
      <c r="I18" s="195"/>
      <c r="J18" s="195"/>
      <c r="K18" s="195"/>
      <c r="L18" s="195"/>
    </row>
    <row r="19" s="101" customFormat="true" ht="30" hidden="false" customHeight="false" outlineLevel="0" collapsed="false">
      <c r="A19" s="99"/>
      <c r="B19" s="197"/>
      <c r="C19" s="100"/>
      <c r="D19" s="198"/>
      <c r="E19" s="195"/>
      <c r="F19" s="195"/>
      <c r="G19" s="195"/>
      <c r="H19" s="195"/>
      <c r="I19" s="195"/>
      <c r="J19" s="195"/>
      <c r="K19" s="195"/>
      <c r="L19" s="195"/>
    </row>
    <row r="20" s="101" customFormat="true" ht="30" hidden="false" customHeight="false" outlineLevel="0" collapsed="false">
      <c r="A20" s="99"/>
      <c r="B20" s="197"/>
      <c r="C20" s="100"/>
      <c r="D20" s="198"/>
      <c r="E20" s="195"/>
      <c r="F20" s="195"/>
      <c r="G20" s="195"/>
      <c r="H20" s="195"/>
      <c r="I20" s="195"/>
      <c r="J20" s="195"/>
      <c r="K20" s="195"/>
      <c r="L20" s="195"/>
    </row>
    <row r="21" s="101" customFormat="true" ht="30" hidden="false" customHeight="false" outlineLevel="0" collapsed="false">
      <c r="A21" s="99"/>
      <c r="B21" s="197"/>
      <c r="C21" s="100"/>
      <c r="D21" s="198"/>
      <c r="E21" s="195"/>
      <c r="F21" s="195"/>
      <c r="G21" s="195"/>
      <c r="H21" s="195"/>
      <c r="I21" s="195"/>
      <c r="J21" s="195"/>
      <c r="K21" s="195"/>
      <c r="L21" s="195"/>
    </row>
    <row r="22" s="101" customFormat="true" ht="30" hidden="false" customHeight="false" outlineLevel="0" collapsed="false">
      <c r="A22" s="99"/>
      <c r="B22" s="197"/>
      <c r="C22" s="100"/>
      <c r="D22" s="198"/>
      <c r="E22" s="195"/>
      <c r="F22" s="195"/>
      <c r="G22" s="195"/>
      <c r="H22" s="195"/>
      <c r="I22" s="195"/>
      <c r="J22" s="195"/>
      <c r="K22" s="195"/>
      <c r="L22" s="195"/>
    </row>
    <row r="23" s="101" customFormat="true" ht="30" hidden="false" customHeight="false" outlineLevel="0" collapsed="false">
      <c r="A23" s="99"/>
      <c r="B23" s="197"/>
      <c r="C23" s="100"/>
      <c r="D23" s="198"/>
      <c r="E23" s="195"/>
      <c r="F23" s="195"/>
      <c r="G23" s="195"/>
      <c r="H23" s="195"/>
      <c r="I23" s="195"/>
      <c r="J23" s="195"/>
      <c r="K23" s="195"/>
      <c r="L23" s="195"/>
    </row>
    <row r="24" s="101" customFormat="true" ht="30" hidden="false" customHeight="false" outlineLevel="0" collapsed="false">
      <c r="A24" s="99"/>
      <c r="B24" s="197"/>
      <c r="C24" s="100"/>
      <c r="D24" s="198"/>
      <c r="E24" s="195"/>
      <c r="F24" s="195"/>
      <c r="G24" s="195"/>
      <c r="H24" s="195"/>
      <c r="I24" s="195"/>
      <c r="J24" s="195"/>
      <c r="K24" s="195"/>
      <c r="L24" s="195"/>
    </row>
    <row r="25" s="101" customFormat="true" ht="30" hidden="false" customHeight="false" outlineLevel="0" collapsed="false">
      <c r="A25" s="99"/>
      <c r="B25" s="197"/>
      <c r="C25" s="100"/>
      <c r="D25" s="198"/>
      <c r="E25" s="195"/>
      <c r="F25" s="195"/>
      <c r="G25" s="195"/>
      <c r="H25" s="195"/>
      <c r="I25" s="195"/>
      <c r="J25" s="195"/>
      <c r="K25" s="195"/>
      <c r="L25" s="195"/>
    </row>
    <row r="26" s="101" customFormat="true" ht="30" hidden="false" customHeight="false" outlineLevel="0" collapsed="false">
      <c r="A26" s="99"/>
      <c r="B26" s="197"/>
      <c r="C26" s="100"/>
      <c r="D26" s="198"/>
      <c r="E26" s="195"/>
      <c r="F26" s="195"/>
      <c r="G26" s="195"/>
      <c r="H26" s="195"/>
      <c r="I26" s="195"/>
      <c r="J26" s="195"/>
      <c r="K26" s="195"/>
      <c r="L26" s="195"/>
    </row>
    <row r="27" s="101" customFormat="true" ht="15.75" hidden="false" customHeight="false" outlineLevel="0" collapsed="false">
      <c r="A27" s="99"/>
      <c r="B27" s="124"/>
      <c r="C27" s="124"/>
      <c r="D27" s="199"/>
      <c r="E27" s="200"/>
      <c r="F27" s="200"/>
      <c r="G27" s="200"/>
      <c r="H27" s="200"/>
      <c r="I27" s="200"/>
      <c r="J27" s="200"/>
      <c r="K27" s="200"/>
      <c r="L27" s="200"/>
    </row>
    <row r="28" s="101" customFormat="true" ht="15.75" hidden="false" customHeight="false" outlineLevel="0" collapsed="false">
      <c r="A28" s="99"/>
      <c r="C28" s="124"/>
      <c r="D28" s="124"/>
    </row>
    <row r="29" s="101" customFormat="true" ht="15.75" hidden="false" customHeight="false" outlineLevel="0" collapsed="false">
      <c r="C29" s="124"/>
      <c r="D29" s="124"/>
    </row>
    <row r="30" s="101" customFormat="true" ht="15.75" hidden="false" customHeight="false" outlineLevel="0" collapsed="false">
      <c r="C30" s="124"/>
      <c r="D30" s="124"/>
    </row>
    <row r="31" s="101" customFormat="true" ht="15.75" hidden="false" customHeight="false" outlineLevel="0" collapsed="false">
      <c r="C31" s="124"/>
      <c r="D31" s="124"/>
    </row>
    <row r="32" s="101" customFormat="true" ht="15.75" hidden="false" customHeight="false" outlineLevel="0" collapsed="false">
      <c r="C32" s="124"/>
      <c r="D32" s="124"/>
    </row>
    <row r="33" s="101" customFormat="true" ht="15.75" hidden="false" customHeight="false" outlineLevel="0" collapsed="false">
      <c r="C33" s="124"/>
      <c r="D33" s="124"/>
    </row>
    <row r="34" s="101" customFormat="true" ht="15.75" hidden="false" customHeight="false" outlineLevel="0" collapsed="false">
      <c r="C34" s="124"/>
      <c r="D34" s="124"/>
    </row>
    <row r="35" s="101" customFormat="true" ht="15.75" hidden="false" customHeight="false" outlineLevel="0" collapsed="false">
      <c r="C35" s="124"/>
      <c r="D35" s="124"/>
    </row>
    <row r="36" s="101" customFormat="true" ht="15.75" hidden="false" customHeight="false" outlineLevel="0" collapsed="false">
      <c r="C36" s="124"/>
      <c r="D36" s="124"/>
    </row>
    <row r="37" s="101" customFormat="true" ht="15.75" hidden="false" customHeight="false" outlineLevel="0" collapsed="false">
      <c r="C37" s="124"/>
      <c r="D37" s="1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N4" activeCellId="0" sqref="N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6.56"/>
    <col collapsed="false" customWidth="true" hidden="false" outlineLevel="0" max="3" min="3" style="2" width="68.7"/>
    <col collapsed="false" customWidth="true" hidden="false" outlineLevel="0" max="4" min="4" style="2" width="56.99"/>
    <col collapsed="false" customWidth="true" hidden="false" outlineLevel="0" max="13" min="5" style="1" width="9.7"/>
    <col collapsed="false" customWidth="true" hidden="false" outlineLevel="0" max="14" min="14" style="1" width="17.99"/>
    <col collapsed="false" customWidth="true" hidden="false" outlineLevel="0" max="15" min="15" style="1" width="27.99"/>
    <col collapsed="false" customWidth="false" hidden="false" outlineLevel="0" max="17" min="16" style="1" width="9.14"/>
    <col collapsed="false" customWidth="true" hidden="false" outlineLevel="0" max="18" min="18" style="1" width="11.13"/>
    <col collapsed="false" customWidth="true" hidden="false" outlineLevel="0" max="19" min="19" style="1" width="9.7"/>
    <col collapsed="false" customWidth="false" hidden="false" outlineLevel="0" max="257" min="20" style="1" width="9.14"/>
  </cols>
  <sheetData>
    <row r="1" customFormat="false" ht="82.5" hidden="false" customHeight="false" outlineLevel="0" collapsed="false">
      <c r="A1" s="201" t="s">
        <v>227</v>
      </c>
      <c r="B1" s="201"/>
      <c r="C1" s="201"/>
      <c r="D1" s="201"/>
      <c r="E1" s="201"/>
      <c r="F1" s="201"/>
      <c r="G1" s="201"/>
      <c r="H1" s="201"/>
      <c r="I1" s="201"/>
      <c r="J1" s="201"/>
      <c r="K1" s="201"/>
      <c r="L1" s="201"/>
      <c r="M1" s="201"/>
      <c r="N1" s="201"/>
      <c r="O1" s="201"/>
      <c r="Q1" s="1" t="n">
        <f aca="false">MAX(A3:A24)</f>
        <v>8</v>
      </c>
    </row>
    <row r="2" s="11" customFormat="true" ht="150.75" hidden="false" customHeight="false" outlineLevel="0" collapsed="false">
      <c r="A2" s="176"/>
      <c r="B2" s="177" t="s">
        <v>2</v>
      </c>
      <c r="C2" s="177" t="s">
        <v>216</v>
      </c>
      <c r="D2" s="178" t="s">
        <v>4</v>
      </c>
      <c r="E2" s="179" t="s">
        <v>228</v>
      </c>
      <c r="F2" s="179" t="s">
        <v>223</v>
      </c>
      <c r="G2" s="179" t="s">
        <v>220</v>
      </c>
      <c r="H2" s="179" t="s">
        <v>217</v>
      </c>
      <c r="I2" s="179" t="s">
        <v>224</v>
      </c>
      <c r="J2" s="179" t="s">
        <v>218</v>
      </c>
      <c r="K2" s="179" t="s">
        <v>222</v>
      </c>
      <c r="L2" s="179" t="s">
        <v>221</v>
      </c>
      <c r="M2" s="180" t="s">
        <v>225</v>
      </c>
      <c r="N2" s="181" t="s">
        <v>226</v>
      </c>
      <c r="O2" s="202"/>
    </row>
    <row r="3" customFormat="false" ht="30.75" hidden="false" customHeight="false" outlineLevel="0" collapsed="false">
      <c r="A3" s="182" t="n">
        <f aca="false">RANK(M3,$M$3:$M$10)</f>
        <v>1</v>
      </c>
      <c r="B3" s="12" t="n">
        <v>3</v>
      </c>
      <c r="C3" s="94" t="str">
        <f aca="false">VLOOKUP(B3,B!A:C,2,0)</f>
        <v>Mokrej tygr</v>
      </c>
      <c r="D3" s="94" t="str">
        <f aca="false">VLOOKUP(B3,B!A:C,3,0)</f>
        <v>Mokro + Tygři</v>
      </c>
      <c r="E3" s="183" t="n">
        <v>11</v>
      </c>
      <c r="F3" s="183" t="n">
        <v>12</v>
      </c>
      <c r="G3" s="183" t="n">
        <v>12</v>
      </c>
      <c r="H3" s="183" t="n">
        <v>10</v>
      </c>
      <c r="I3" s="183" t="n">
        <v>5</v>
      </c>
      <c r="J3" s="183" t="n">
        <v>10</v>
      </c>
      <c r="K3" s="203" t="n">
        <v>9</v>
      </c>
      <c r="L3" s="203" t="n">
        <v>11</v>
      </c>
      <c r="M3" s="184" t="n">
        <f aca="false">SUM(E3:L3)</f>
        <v>80</v>
      </c>
      <c r="N3" s="191" t="n">
        <f aca="false">TIME(0,S3,T3)</f>
        <v>0</v>
      </c>
      <c r="O3" s="204"/>
    </row>
    <row r="4" customFormat="false" ht="30" hidden="false" customHeight="false" outlineLevel="0" collapsed="false">
      <c r="A4" s="182" t="n">
        <f aca="false">RANK(M4,$M$3:$M$10)</f>
        <v>2</v>
      </c>
      <c r="B4" s="12" t="n">
        <v>8</v>
      </c>
      <c r="C4" s="94" t="str">
        <f aca="false">VLOOKUP(B4,B!A:C,2,0)</f>
        <v>Hořící koudel</v>
      </c>
      <c r="D4" s="94" t="str">
        <f aca="false">VLOOKUP(B4,B!A:C,3,0)</f>
        <v>Práčata</v>
      </c>
      <c r="E4" s="183" t="n">
        <v>11.5</v>
      </c>
      <c r="F4" s="189" t="n">
        <v>12</v>
      </c>
      <c r="G4" s="189" t="n">
        <v>12</v>
      </c>
      <c r="H4" s="189" t="n">
        <v>6</v>
      </c>
      <c r="I4" s="189" t="n">
        <v>6</v>
      </c>
      <c r="J4" s="189" t="n">
        <v>10</v>
      </c>
      <c r="K4" s="189" t="n">
        <v>7</v>
      </c>
      <c r="L4" s="183" t="n">
        <v>6</v>
      </c>
      <c r="M4" s="184" t="n">
        <f aca="false">SUM(E4:L4)</f>
        <v>70.5</v>
      </c>
      <c r="N4" s="191" t="n">
        <f aca="false">TIME(0,S4,T4)</f>
        <v>0.00146604938271605</v>
      </c>
      <c r="O4" s="204"/>
      <c r="P4" s="1" t="n">
        <f aca="false">$M$3-M4</f>
        <v>9.5</v>
      </c>
      <c r="Q4" s="1" t="n">
        <f aca="false">$Q$1/(MAX($M$3:$M$10)-MIN($M$3:$M$10))*60*P4</f>
        <v>126.666666666667</v>
      </c>
      <c r="R4" s="186" t="n">
        <f aca="false">Q4/60</f>
        <v>2.11111111111111</v>
      </c>
      <c r="S4" s="187" t="n">
        <f aca="false">FLOOR(R4,1)</f>
        <v>2</v>
      </c>
      <c r="T4" s="187" t="n">
        <f aca="false">(R4-S4)*60</f>
        <v>6.66666666666667</v>
      </c>
    </row>
    <row r="5" customFormat="false" ht="30" hidden="false" customHeight="false" outlineLevel="0" collapsed="false">
      <c r="A5" s="182" t="n">
        <f aca="false">RANK(M5,$M$3:$M$10)</f>
        <v>3</v>
      </c>
      <c r="B5" s="12" t="n">
        <v>2</v>
      </c>
      <c r="C5" s="94" t="str">
        <f aca="false">VLOOKUP(B5,B!A:C,2,0)</f>
        <v>Albatros</v>
      </c>
      <c r="D5" s="94" t="str">
        <f aca="false">VLOOKUP(B5,B!A:C,3,0)</f>
        <v>4. přístav</v>
      </c>
      <c r="E5" s="183" t="n">
        <v>10.5</v>
      </c>
      <c r="F5" s="189" t="n">
        <v>5</v>
      </c>
      <c r="G5" s="189" t="n">
        <v>11</v>
      </c>
      <c r="H5" s="189" t="n">
        <v>8</v>
      </c>
      <c r="I5" s="189" t="n">
        <v>10</v>
      </c>
      <c r="J5" s="189" t="n">
        <v>10</v>
      </c>
      <c r="K5" s="189" t="n">
        <v>5</v>
      </c>
      <c r="L5" s="183" t="n">
        <v>9</v>
      </c>
      <c r="M5" s="184" t="n">
        <f aca="false">SUM(E5:L5)</f>
        <v>68.5</v>
      </c>
      <c r="N5" s="191" t="n">
        <f aca="false">TIME(0,S5,T5)</f>
        <v>0.00177469135802469</v>
      </c>
      <c r="O5" s="204"/>
      <c r="P5" s="1" t="n">
        <f aca="false">$M$3-M5</f>
        <v>11.5</v>
      </c>
      <c r="Q5" s="1" t="n">
        <f aca="false">$Q$1/(MAX($M$3:$M$10)-MIN($M$3:$M$10))*60*P5</f>
        <v>153.333333333333</v>
      </c>
      <c r="R5" s="186" t="n">
        <f aca="false">Q5/60</f>
        <v>2.55555555555556</v>
      </c>
      <c r="S5" s="187" t="n">
        <f aca="false">FLOOR(R5,1)</f>
        <v>2</v>
      </c>
      <c r="T5" s="187" t="n">
        <f aca="false">(R5-S5)*60</f>
        <v>33.3333333333333</v>
      </c>
    </row>
    <row r="6" customFormat="false" ht="30" hidden="false" customHeight="false" outlineLevel="0" collapsed="false">
      <c r="A6" s="182" t="n">
        <f aca="false">RANK(M6,$M$3:$M$10)</f>
        <v>4</v>
      </c>
      <c r="B6" s="12" t="n">
        <v>6</v>
      </c>
      <c r="C6" s="94" t="str">
        <f aca="false">VLOOKUP(B6,B!A:C,2,0)</f>
        <v>Sólisti</v>
      </c>
      <c r="D6" s="94" t="str">
        <f aca="false">VLOOKUP(B6,B!A:C,3,0)</f>
        <v>DDM Praha 2</v>
      </c>
      <c r="E6" s="183" t="n">
        <v>12</v>
      </c>
      <c r="F6" s="189" t="n">
        <v>12</v>
      </c>
      <c r="G6" s="189" t="n">
        <v>10</v>
      </c>
      <c r="H6" s="189" t="n">
        <v>5</v>
      </c>
      <c r="I6" s="189" t="n">
        <v>6</v>
      </c>
      <c r="J6" s="189" t="n">
        <v>10</v>
      </c>
      <c r="K6" s="189" t="n">
        <v>6</v>
      </c>
      <c r="L6" s="183" t="n">
        <v>2</v>
      </c>
      <c r="M6" s="184" t="n">
        <f aca="false">SUM(E6:L6)</f>
        <v>63</v>
      </c>
      <c r="N6" s="191" t="n">
        <f aca="false">TIME(0,S6,T6)</f>
        <v>0.00262345679012346</v>
      </c>
      <c r="O6" s="204"/>
      <c r="P6" s="1" t="n">
        <f aca="false">$M$3-M6</f>
        <v>17</v>
      </c>
      <c r="Q6" s="1" t="n">
        <f aca="false">$Q$1/(MAX($M$3:$M$10)-MIN($M$3:$M$10))*60*P6</f>
        <v>226.666666666667</v>
      </c>
      <c r="R6" s="186" t="n">
        <f aca="false">Q6/60</f>
        <v>3.77777777777778</v>
      </c>
      <c r="S6" s="187" t="n">
        <f aca="false">FLOOR(R6,1)</f>
        <v>3</v>
      </c>
      <c r="T6" s="187" t="n">
        <f aca="false">(R6-S6)*60</f>
        <v>46.6666666666667</v>
      </c>
    </row>
    <row r="7" customFormat="false" ht="30" hidden="false" customHeight="false" outlineLevel="0" collapsed="false">
      <c r="A7" s="182" t="n">
        <f aca="false">RANK(M7,$M$3:$M$10)</f>
        <v>5</v>
      </c>
      <c r="B7" s="12" t="n">
        <v>5</v>
      </c>
      <c r="C7" s="94" t="str">
        <f aca="false">VLOOKUP(B7,B!A:C,2,0)</f>
        <v>Weiss Herren von Tiger</v>
      </c>
      <c r="D7" s="94" t="str">
        <f aca="false">VLOOKUP(B7,B!A:C,3,0)</f>
        <v>VTO Tygři</v>
      </c>
      <c r="E7" s="183" t="n">
        <v>9</v>
      </c>
      <c r="F7" s="189" t="n">
        <v>6</v>
      </c>
      <c r="G7" s="189" t="n">
        <v>12</v>
      </c>
      <c r="H7" s="189" t="n">
        <v>4</v>
      </c>
      <c r="I7" s="189" t="n">
        <v>7</v>
      </c>
      <c r="J7" s="189" t="n">
        <v>11</v>
      </c>
      <c r="K7" s="189" t="n">
        <v>3</v>
      </c>
      <c r="L7" s="183" t="n">
        <v>9</v>
      </c>
      <c r="M7" s="184" t="n">
        <f aca="false">SUM(E7:L7)</f>
        <v>61</v>
      </c>
      <c r="N7" s="191" t="n">
        <f aca="false">TIME(0,S7,T7)</f>
        <v>0.0029320987654321</v>
      </c>
      <c r="O7" s="204"/>
      <c r="P7" s="1" t="n">
        <f aca="false">$M$3-M7</f>
        <v>19</v>
      </c>
      <c r="Q7" s="1" t="n">
        <f aca="false">$Q$1/(MAX($M$3:$M$10)-MIN($M$3:$M$10))*60*P7</f>
        <v>253.333333333333</v>
      </c>
      <c r="R7" s="186" t="n">
        <f aca="false">Q7/60</f>
        <v>4.22222222222222</v>
      </c>
      <c r="S7" s="187" t="n">
        <f aca="false">FLOOR(R7,1)</f>
        <v>4</v>
      </c>
      <c r="T7" s="187" t="n">
        <f aca="false">(R7-S7)*60</f>
        <v>13.3333333333333</v>
      </c>
    </row>
    <row r="8" customFormat="false" ht="30" hidden="false" customHeight="false" outlineLevel="0" collapsed="false">
      <c r="A8" s="182" t="n">
        <f aca="false">RANK(M8,$M$3:$M$10)</f>
        <v>6</v>
      </c>
      <c r="B8" s="22" t="n">
        <v>1</v>
      </c>
      <c r="C8" s="94" t="str">
        <f aca="false">VLOOKUP(B8,B!A:C,2,0)</f>
        <v>Hele vole, kde mám pádlo?</v>
      </c>
      <c r="D8" s="94" t="str">
        <f aca="false">VLOOKUP(B8,B!A:C,3,0)</f>
        <v>Práčata</v>
      </c>
      <c r="E8" s="183" t="n">
        <v>8</v>
      </c>
      <c r="F8" s="189" t="n">
        <v>11</v>
      </c>
      <c r="G8" s="189" t="n">
        <v>12</v>
      </c>
      <c r="H8" s="189" t="n">
        <v>7</v>
      </c>
      <c r="I8" s="189" t="n">
        <v>6</v>
      </c>
      <c r="J8" s="189" t="n">
        <v>8</v>
      </c>
      <c r="K8" s="189" t="n">
        <v>5</v>
      </c>
      <c r="L8" s="183" t="n">
        <v>2</v>
      </c>
      <c r="M8" s="184" t="n">
        <f aca="false">SUM(E8:L8)</f>
        <v>59</v>
      </c>
      <c r="N8" s="191" t="n">
        <f aca="false">TIME(0,S8,T8)</f>
        <v>0.00324074074074074</v>
      </c>
      <c r="O8" s="204"/>
      <c r="P8" s="1" t="n">
        <f aca="false">$M$3-M8</f>
        <v>21</v>
      </c>
      <c r="Q8" s="1" t="n">
        <f aca="false">$Q$1/(MAX($M$3:$M$10)-MIN($M$3:$M$10))*60*P8</f>
        <v>280</v>
      </c>
      <c r="R8" s="186" t="n">
        <f aca="false">Q8/60</f>
        <v>4.66666666666667</v>
      </c>
      <c r="S8" s="187" t="n">
        <f aca="false">FLOOR(R8,1)</f>
        <v>4</v>
      </c>
      <c r="T8" s="187" t="n">
        <f aca="false">(R8-S8)*60</f>
        <v>40</v>
      </c>
    </row>
    <row r="9" customFormat="false" ht="30" hidden="false" customHeight="false" outlineLevel="0" collapsed="false">
      <c r="A9" s="182" t="n">
        <f aca="false">RANK(M9,$M$3:$M$10)</f>
        <v>6</v>
      </c>
      <c r="B9" s="22" t="n">
        <v>7</v>
      </c>
      <c r="C9" s="94" t="str">
        <f aca="false">VLOOKUP(B9,B!A:C,2,0)</f>
        <v>Příšerky</v>
      </c>
      <c r="D9" s="94" t="str">
        <f aca="false">VLOOKUP(B9,B!A:C,3,0)</f>
        <v>VTO Neptun</v>
      </c>
      <c r="E9" s="183" t="n">
        <v>11.5</v>
      </c>
      <c r="F9" s="189" t="n">
        <v>7</v>
      </c>
      <c r="G9" s="189" t="n">
        <v>8.5</v>
      </c>
      <c r="H9" s="189" t="n">
        <v>5</v>
      </c>
      <c r="I9" s="189" t="n">
        <v>4</v>
      </c>
      <c r="J9" s="189" t="n">
        <v>8</v>
      </c>
      <c r="K9" s="189" t="n">
        <v>7</v>
      </c>
      <c r="L9" s="183" t="n">
        <v>8</v>
      </c>
      <c r="M9" s="184" t="n">
        <f aca="false">SUM(E9:L9)</f>
        <v>59</v>
      </c>
      <c r="N9" s="191" t="n">
        <f aca="false">TIME(0,S9,T9)</f>
        <v>0.00324074074074074</v>
      </c>
      <c r="O9" s="204"/>
      <c r="P9" s="1" t="n">
        <f aca="false">$M$3-M9</f>
        <v>21</v>
      </c>
      <c r="Q9" s="1" t="n">
        <f aca="false">$Q$1/(MAX($M$3:$M$10)-MIN($M$3:$M$10))*60*P9</f>
        <v>280</v>
      </c>
      <c r="R9" s="186" t="n">
        <f aca="false">Q9/60</f>
        <v>4.66666666666667</v>
      </c>
      <c r="S9" s="187" t="n">
        <f aca="false">FLOOR(R9,1)</f>
        <v>4</v>
      </c>
      <c r="T9" s="187" t="n">
        <f aca="false">(R9-S9)*60</f>
        <v>40</v>
      </c>
    </row>
    <row r="10" customFormat="false" ht="30" hidden="false" customHeight="false" outlineLevel="0" collapsed="false">
      <c r="A10" s="182" t="n">
        <f aca="false">RANK(M10,$M$3:$M$10)</f>
        <v>8</v>
      </c>
      <c r="B10" s="12" t="n">
        <v>4</v>
      </c>
      <c r="C10" s="94" t="str">
        <f aca="false">VLOOKUP(B10,B!A:C,2,0)</f>
        <v>Fukušimasamajamadomyfuč</v>
      </c>
      <c r="D10" s="94" t="str">
        <f aca="false">VLOOKUP(B10,B!A:C,3,0)</f>
        <v>Regenti</v>
      </c>
      <c r="E10" s="183" t="n">
        <v>5</v>
      </c>
      <c r="F10" s="189" t="n">
        <v>3</v>
      </c>
      <c r="G10" s="189" t="n">
        <v>12</v>
      </c>
      <c r="H10" s="189" t="n">
        <v>8</v>
      </c>
      <c r="I10" s="189" t="n">
        <v>2</v>
      </c>
      <c r="J10" s="189" t="n">
        <v>10</v>
      </c>
      <c r="K10" s="205" t="n">
        <v>4</v>
      </c>
      <c r="L10" s="203" t="n">
        <v>0</v>
      </c>
      <c r="M10" s="184" t="n">
        <f aca="false">SUM(E10:L10)</f>
        <v>44</v>
      </c>
      <c r="N10" s="191" t="n">
        <f aca="false">TIME(0,S10,T10)</f>
        <v>0.00555555555555556</v>
      </c>
      <c r="O10" s="206"/>
      <c r="P10" s="1" t="n">
        <f aca="false">$M$3-M10</f>
        <v>36</v>
      </c>
      <c r="Q10" s="1" t="n">
        <f aca="false">$Q$1/(MAX($M$3:$M$10)-MIN($M$3:$M$10))*60*P10</f>
        <v>480</v>
      </c>
      <c r="R10" s="186" t="n">
        <f aca="false">Q10/60</f>
        <v>8</v>
      </c>
      <c r="S10" s="187" t="n">
        <f aca="false">FLOOR(R10,1)</f>
        <v>8</v>
      </c>
      <c r="T10" s="187" t="n">
        <f aca="false">(R10-S10)*60</f>
        <v>0</v>
      </c>
    </row>
    <row r="11" s="101" customFormat="true" ht="30" hidden="false" customHeight="false" outlineLevel="0" collapsed="false">
      <c r="A11" s="99"/>
      <c r="B11" s="197"/>
      <c r="C11" s="100"/>
      <c r="D11" s="198"/>
      <c r="E11" s="195"/>
      <c r="F11" s="195"/>
      <c r="G11" s="195"/>
      <c r="H11" s="195"/>
      <c r="I11" s="195"/>
      <c r="J11" s="195"/>
      <c r="P11" s="1"/>
      <c r="Q11" s="1"/>
      <c r="R11" s="186"/>
      <c r="S11" s="187"/>
      <c r="T11" s="187"/>
    </row>
    <row r="12" s="101" customFormat="true" ht="30" hidden="false" customHeight="false" outlineLevel="0" collapsed="false">
      <c r="A12" s="99"/>
      <c r="B12" s="197"/>
      <c r="C12" s="100"/>
      <c r="D12" s="198"/>
      <c r="E12" s="195"/>
      <c r="F12" s="195"/>
      <c r="G12" s="195"/>
      <c r="H12" s="195"/>
      <c r="I12" s="195"/>
      <c r="J12" s="195"/>
      <c r="P12" s="1"/>
      <c r="Q12" s="1"/>
      <c r="R12" s="186"/>
      <c r="S12" s="187"/>
      <c r="T12" s="187"/>
    </row>
    <row r="13" s="101" customFormat="true" ht="30" hidden="false" customHeight="false" outlineLevel="0" collapsed="false">
      <c r="A13" s="99"/>
      <c r="B13" s="197"/>
      <c r="C13" s="100"/>
      <c r="D13" s="198"/>
      <c r="E13" s="195"/>
      <c r="F13" s="195"/>
      <c r="G13" s="195"/>
      <c r="H13" s="195"/>
      <c r="I13" s="195"/>
      <c r="J13" s="195"/>
    </row>
    <row r="14" s="101" customFormat="true" ht="30" hidden="false" customHeight="false" outlineLevel="0" collapsed="false">
      <c r="A14" s="99"/>
      <c r="B14" s="197"/>
      <c r="C14" s="100"/>
      <c r="D14" s="198"/>
      <c r="E14" s="195"/>
      <c r="F14" s="195"/>
      <c r="G14" s="195"/>
      <c r="H14" s="195"/>
      <c r="I14" s="195"/>
      <c r="J14" s="195"/>
    </row>
    <row r="15" s="101" customFormat="true" ht="30" hidden="false" customHeight="false" outlineLevel="0" collapsed="false">
      <c r="A15" s="99"/>
      <c r="B15" s="197"/>
      <c r="C15" s="100"/>
      <c r="D15" s="198"/>
      <c r="E15" s="195"/>
      <c r="F15" s="195"/>
      <c r="G15" s="195"/>
      <c r="H15" s="195"/>
      <c r="I15" s="195"/>
      <c r="J15" s="195"/>
    </row>
    <row r="16" s="101" customFormat="true" ht="30" hidden="false" customHeight="false" outlineLevel="0" collapsed="false">
      <c r="A16" s="99"/>
      <c r="B16" s="197"/>
      <c r="C16" s="100"/>
      <c r="D16" s="198"/>
      <c r="E16" s="195"/>
      <c r="F16" s="195"/>
      <c r="G16" s="195"/>
      <c r="H16" s="195"/>
      <c r="I16" s="195"/>
      <c r="J16" s="195"/>
    </row>
    <row r="17" s="101" customFormat="true" ht="30" hidden="false" customHeight="false" outlineLevel="0" collapsed="false">
      <c r="A17" s="99"/>
      <c r="B17" s="197"/>
      <c r="C17" s="100"/>
      <c r="D17" s="198"/>
      <c r="E17" s="195"/>
      <c r="F17" s="195"/>
      <c r="G17" s="195"/>
      <c r="H17" s="195"/>
      <c r="I17" s="195"/>
      <c r="J17" s="195"/>
    </row>
    <row r="18" s="101" customFormat="true" ht="15.75" hidden="false" customHeight="false" outlineLevel="0" collapsed="false">
      <c r="A18" s="99"/>
      <c r="B18" s="124"/>
      <c r="C18" s="124"/>
      <c r="D18" s="199"/>
      <c r="E18" s="200"/>
      <c r="F18" s="200"/>
      <c r="G18" s="200"/>
      <c r="H18" s="200"/>
      <c r="I18" s="200"/>
      <c r="J18" s="200"/>
    </row>
    <row r="19" s="101" customFormat="true" ht="15.75" hidden="false" customHeight="false" outlineLevel="0" collapsed="false">
      <c r="A19" s="99"/>
      <c r="C19" s="124"/>
      <c r="D19" s="124"/>
    </row>
    <row r="20" s="101" customFormat="true" ht="15.75" hidden="false" customHeight="false" outlineLevel="0" collapsed="false">
      <c r="C20" s="124"/>
      <c r="D20" s="124"/>
    </row>
    <row r="21" s="101" customFormat="true" ht="15.75" hidden="false" customHeight="false" outlineLevel="0" collapsed="false">
      <c r="C21" s="124"/>
      <c r="D21" s="124"/>
    </row>
    <row r="22" s="101" customFormat="true" ht="15.75" hidden="false" customHeight="false" outlineLevel="0" collapsed="false">
      <c r="C22" s="124"/>
      <c r="D22" s="124"/>
    </row>
    <row r="23" s="101" customFormat="true" ht="15.75" hidden="false" customHeight="false" outlineLevel="0" collapsed="false">
      <c r="C23" s="124"/>
      <c r="D23" s="124"/>
    </row>
    <row r="24" s="101" customFormat="true" ht="15.75" hidden="false" customHeight="false" outlineLevel="0" collapsed="false">
      <c r="C24" s="124"/>
      <c r="D24" s="124"/>
    </row>
    <row r="25" s="101" customFormat="true" ht="15.75" hidden="false" customHeight="false" outlineLevel="0" collapsed="false">
      <c r="C25" s="124"/>
      <c r="D25" s="124"/>
    </row>
    <row r="26" s="101" customFormat="true" ht="15.75" hidden="false" customHeight="false" outlineLevel="0" collapsed="false">
      <c r="C26" s="124"/>
      <c r="D26" s="124"/>
    </row>
    <row r="27" s="101" customFormat="true" ht="15.75" hidden="false" customHeight="false" outlineLevel="0" collapsed="false">
      <c r="C27" s="124"/>
      <c r="D27" s="124"/>
    </row>
    <row r="28" s="101" customFormat="true" ht="15.75" hidden="false" customHeight="false" outlineLevel="0" collapsed="false">
      <c r="C28" s="124"/>
      <c r="D28" s="124"/>
    </row>
    <row r="29" s="101" customFormat="true" ht="15.75" hidden="false" customHeight="false" outlineLevel="0" collapsed="false">
      <c r="A29" s="1"/>
      <c r="B29" s="1"/>
      <c r="C29" s="2"/>
      <c r="D29" s="2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</row>
    <row r="30" s="101" customFormat="true" ht="15.75" hidden="false" customHeight="false" outlineLevel="0" collapsed="false">
      <c r="A30" s="1"/>
      <c r="B30" s="1"/>
      <c r="C30" s="2"/>
      <c r="D30" s="2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Q30" s="1"/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4T19:12:58Z</dcterms:created>
  <dc:creator>Martin Vydra</dc:creator>
  <dc:description/>
  <dc:language>en-US</dc:language>
  <cp:lastModifiedBy>nora</cp:lastModifiedBy>
  <cp:lastPrinted>2011-05-08T12:32:00Z</cp:lastPrinted>
  <dcterms:modified xsi:type="dcterms:W3CDTF">2011-05-18T16:24:31Z</dcterms:modified>
  <cp:revision>0</cp:revision>
  <dc:subject/>
  <dc:title/>
</cp:coreProperties>
</file>